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札幌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ぐらいの人が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民間は受けたか？</t>
  </si>
  <si>
    <t xml:space="preserve">・やりたい仕事は？（２つ）</t>
  </si>
  <si>
    <t xml:space="preserve">・アルバイトの接客で気をつけていた</t>
  </si>
  <si>
    <t xml:space="preserve">・相手に気持ち良く帰ってもらえるように</t>
  </si>
  <si>
    <t xml:space="preserve">ことは？</t>
  </si>
  <si>
    <t xml:space="preserve">接客した</t>
  </si>
  <si>
    <t xml:space="preserve">・公務員の接客で気をつけなければいけない</t>
  </si>
  <si>
    <t xml:space="preserve">・相手の立場となって考えるということでは</t>
  </si>
  <si>
    <t xml:space="preserve">民間と同じように接する必要</t>
  </si>
  <si>
    <t xml:space="preserve">・公務員と民間の明確な接客の違いは？</t>
  </si>
  <si>
    <t xml:space="preserve">・明確な違いはない。ほとんど同じ</t>
  </si>
  <si>
    <t xml:space="preserve">・サークルやアルバイトはやっていた？</t>
  </si>
  <si>
    <t xml:space="preserve">・どちらもやっていた</t>
  </si>
  <si>
    <t xml:space="preserve">・アルバイトで大変だったことは？</t>
  </si>
  <si>
    <t xml:space="preserve">・周りの人からは自分はどんな人だと</t>
  </si>
  <si>
    <t xml:space="preserve">言われている？</t>
  </si>
  <si>
    <t xml:space="preserve">・待ってる時何考えてた？</t>
  </si>
  <si>
    <t xml:space="preserve">・面接のこと。シュミレーションしてた</t>
  </si>
  <si>
    <t xml:space="preserve">・家にいるときはいつも何してる？</t>
  </si>
  <si>
    <t xml:space="preserve">・大学で力を入れていたことは？</t>
  </si>
  <si>
    <t xml:space="preserve">・ゼミナール</t>
  </si>
  <si>
    <t xml:space="preserve">・なぜアルバイトはそれを選んだ？</t>
  </si>
  <si>
    <t xml:space="preserve">・家の近くで接客対応できるとこだったから</t>
  </si>
  <si>
    <t xml:space="preserve">・いつから公務員を目指したか？</t>
  </si>
  <si>
    <t xml:space="preserve">・大学１年生のころか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次試験の時に書いた面接カードのことについては一切聞かれなかった。ただ、実際に質問されたことは</t>
  </si>
  <si>
    <t xml:space="preserve">典型的なものばかりで答えやすかった。</t>
  </si>
  <si>
    <t xml:space="preserve">一番答えにくかったものは、公務員と民間の接客における明確な違いについてで、少し考えたが、まったく</t>
  </si>
  <si>
    <t xml:space="preserve">出てこなかったので、接客では明確な違いはなく、ほとんど同じと答えたが、面接官の一人は首をかしげて</t>
  </si>
  <si>
    <t xml:space="preserve">納得していない様子だった。公務員と民間の違いについては、いろいろな角度からあらゆる想定をして</t>
  </si>
  <si>
    <t xml:space="preserve">考えておけばよかったかもしれな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0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19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9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6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1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2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3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5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6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7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8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9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0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1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2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3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4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75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 t="s">
        <v>76</v>
      </c>
      <c r="C39" s="89"/>
      <c r="D39" s="89"/>
      <c r="E39" s="89"/>
      <c r="F39" s="89"/>
      <c r="G39" s="89"/>
      <c r="H39" s="89"/>
      <c r="I39" s="89"/>
      <c r="J39" s="89"/>
      <c r="K39" s="89"/>
      <c r="L39" s="89" t="s">
        <v>77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8</v>
      </c>
      <c r="B40" s="91" t="s">
        <v>79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0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8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82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83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84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6</v>
      </c>
      <c r="B47" s="96" t="s">
        <v>87</v>
      </c>
      <c r="C47" s="96"/>
      <c r="D47" s="96"/>
      <c r="E47" s="96"/>
      <c r="F47" s="97" t="n">
        <v>23</v>
      </c>
      <c r="G47" s="98" t="s">
        <v>88</v>
      </c>
      <c r="H47" s="31" t="s">
        <v>89</v>
      </c>
      <c r="I47" s="99"/>
      <c r="J47" s="100"/>
      <c r="K47" s="101"/>
      <c r="L47" s="31" t="s">
        <v>90</v>
      </c>
      <c r="M47" s="31"/>
      <c r="N47" s="31"/>
      <c r="O47" s="100"/>
      <c r="P47" s="100"/>
      <c r="Q47" s="100"/>
      <c r="R47" s="100"/>
      <c r="S47" s="102"/>
      <c r="T47" s="103" t="s">
        <v>91</v>
      </c>
      <c r="U47" s="104" t="n">
        <v>1</v>
      </c>
      <c r="V47" s="105" t="s">
        <v>92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atuya</cp:lastModifiedBy>
  <cp:lastPrinted>2013-04-23T09:55:26Z</cp:lastPrinted>
  <dcterms:modified xsi:type="dcterms:W3CDTF">2013-08-23T08:33:43Z</dcterms:modified>
  <cp:revision>0</cp:revision>
  <dc:subject/>
  <dc:title/>
</cp:coreProperties>
</file>