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北海道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が２人、４０代が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・目指したの早いみたいだけど、何か</t>
  </si>
  <si>
    <t xml:space="preserve">・大学の授業</t>
  </si>
  <si>
    <t xml:space="preserve">きっかけがあったの？</t>
  </si>
  <si>
    <t xml:space="preserve">・自分は仕事でどんなふうに役立てる？</t>
  </si>
  <si>
    <t xml:space="preserve">・自分の長所をふまえて答えた</t>
  </si>
  <si>
    <t xml:space="preserve">・今年卒業してるけど、去年は何してたの？</t>
  </si>
  <si>
    <t xml:space="preserve">・公務員試験に向けて勉強をしていた</t>
  </si>
  <si>
    <t xml:space="preserve">・節電に興味あるみたいだけどどんなこと</t>
  </si>
  <si>
    <t xml:space="preserve">・こまめに電気を消すことや部屋の電気を</t>
  </si>
  <si>
    <t xml:space="preserve">してるの？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に変えた</t>
    </r>
  </si>
  <si>
    <t xml:space="preserve">・何か自分だけの特別な節電とかある？</t>
  </si>
  <si>
    <t xml:space="preserve">・一般的な節電で特別なことはやっていない</t>
  </si>
  <si>
    <t xml:space="preserve">・アルバイトで大変なことと、それを</t>
  </si>
  <si>
    <t xml:space="preserve">どう克服した？</t>
  </si>
  <si>
    <t xml:space="preserve">・友人にはどんな人だと言われる？</t>
  </si>
  <si>
    <t xml:space="preserve">・高校での部活を初めてきっかけは？</t>
  </si>
  <si>
    <t xml:space="preserve">・部活紹介で面白そうで興味があったから</t>
  </si>
  <si>
    <t xml:space="preserve">・自分のよくないと思うところ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公務員の面接は典型的なものだと聞いていたが、本当に答えやすく、難しい質問や答えられないような</t>
  </si>
  <si>
    <t xml:space="preserve">質問はとくになかった。</t>
  </si>
  <si>
    <t xml:space="preserve">自分の興味があることについては一般的な答えだけではなく、自分だけの答えのようなものも</t>
  </si>
  <si>
    <t xml:space="preserve">用意しておけばよかったのかもしれない。</t>
  </si>
  <si>
    <t xml:space="preserve">また、自分が答え終わったときに沈黙がある場面があったが、そのような時は付け加えて</t>
  </si>
  <si>
    <t xml:space="preserve">答えれたのでよ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8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4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0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8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3</v>
      </c>
      <c r="B40" s="90" t="s">
        <v>7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8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79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1</v>
      </c>
      <c r="B47" s="95" t="s">
        <v>82</v>
      </c>
      <c r="C47" s="95"/>
      <c r="D47" s="95"/>
      <c r="E47" s="95"/>
      <c r="F47" s="96" t="n">
        <v>23</v>
      </c>
      <c r="G47" s="97" t="s">
        <v>83</v>
      </c>
      <c r="H47" s="30" t="s">
        <v>84</v>
      </c>
      <c r="I47" s="98"/>
      <c r="J47" s="99"/>
      <c r="K47" s="100"/>
      <c r="L47" s="30" t="s">
        <v>85</v>
      </c>
      <c r="M47" s="30"/>
      <c r="N47" s="30"/>
      <c r="O47" s="99"/>
      <c r="P47" s="99"/>
      <c r="Q47" s="99"/>
      <c r="R47" s="99"/>
      <c r="S47" s="101"/>
      <c r="T47" s="102" t="s">
        <v>86</v>
      </c>
      <c r="U47" s="103" t="n">
        <v>1</v>
      </c>
      <c r="V47" s="104" t="s">
        <v>8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tuya</cp:lastModifiedBy>
  <cp:lastPrinted>2013-04-23T09:55:26Z</cp:lastPrinted>
  <dcterms:modified xsi:type="dcterms:W3CDTF">2013-08-23T09:00:04Z</dcterms:modified>
  <cp:revision>0</cp:revision>
  <dc:subject/>
  <dc:title/>
</cp:coreProperties>
</file>