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都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女性３０代、男性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小さい頃から、ずっと続けていることは？</t>
  </si>
  <si>
    <t xml:space="preserve">運動です！</t>
  </si>
  <si>
    <t xml:space="preserve">空白期間は？</t>
  </si>
  <si>
    <t xml:space="preserve">なんで国税？</t>
  </si>
  <si>
    <t xml:space="preserve">海外ボランティアについて詳しく</t>
  </si>
  <si>
    <t xml:space="preserve">その分野に行ってしまうことは？</t>
  </si>
  <si>
    <t xml:space="preserve">最近関心を持ったニュースについて</t>
  </si>
  <si>
    <t xml:space="preserve">外国人の新しい永住権の創設について</t>
  </si>
  <si>
    <t xml:space="preserve">なぜそう思う？</t>
  </si>
  <si>
    <t xml:space="preserve">身近な例をあげて述べる</t>
  </si>
  <si>
    <t xml:space="preserve">簿記について</t>
  </si>
  <si>
    <t xml:space="preserve">コミュニケーションについて</t>
  </si>
  <si>
    <t xml:space="preserve">最近、努力していることは？</t>
  </si>
  <si>
    <t xml:space="preserve">そのために具体的に何をしている？</t>
  </si>
  <si>
    <t xml:space="preserve">併願先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は短く、あっさりとした質問が多いです。短い時間のなかで、いかに熱意を伝えるかが大切だと</t>
  </si>
  <si>
    <t xml:space="preserve">感じました。税務署訪問の際、人事も経験をした職員さんが「素の自分を出して、きちんと会話をする</t>
  </si>
  <si>
    <t xml:space="preserve">ことが大切！」と仰っていたので、そのように努めました。あと、これはどの試験種にも言えることかも</t>
  </si>
  <si>
    <t xml:space="preserve">しれませんが、受付の方、点呼の方、案内の方、面接終了報告をする受付の方、皆さんがそれぞれ印象審査を</t>
  </si>
  <si>
    <t xml:space="preserve">していると思うので、面接時間以外でも、会場では気を抜かず、笑顔でハキハキを心がけることも大切だ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9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3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7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 t="s">
        <v>7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6</v>
      </c>
      <c r="B47" s="95" t="s">
        <v>77</v>
      </c>
      <c r="C47" s="95"/>
      <c r="D47" s="95"/>
      <c r="E47" s="95"/>
      <c r="F47" s="96" t="n">
        <v>25</v>
      </c>
      <c r="G47" s="97" t="s">
        <v>78</v>
      </c>
      <c r="H47" s="30" t="s">
        <v>79</v>
      </c>
      <c r="I47" s="98"/>
      <c r="J47" s="99"/>
      <c r="K47" s="100"/>
      <c r="L47" s="30" t="s">
        <v>80</v>
      </c>
      <c r="M47" s="30"/>
      <c r="N47" s="30"/>
      <c r="O47" s="99"/>
      <c r="P47" s="99"/>
      <c r="Q47" s="99"/>
      <c r="R47" s="99"/>
      <c r="S47" s="101"/>
      <c r="T47" s="102" t="s">
        <v>81</v>
      </c>
      <c r="U47" s="103" t="n">
        <v>2</v>
      </c>
      <c r="V47" s="104" t="s">
        <v>8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1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24:W38 L39:W39" type="textLength">
      <formula1>20</formula1>
      <formula2>0</formula2>
    </dataValidation>
    <dataValidation allowBlank="true" errorStyle="stop" operator="lessThanOrEqual" showDropDown="false" showErrorMessage="true" showInputMessage="false" sqref="B40:W45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mami</dc:creator>
  <dc:description/>
  <dc:language>en-US</dc:language>
  <cp:lastModifiedBy>tamami</cp:lastModifiedBy>
  <cp:lastPrinted>2013-04-23T09:55:26Z</cp:lastPrinted>
  <dcterms:modified xsi:type="dcterms:W3CDTF">2013-08-23T12:50:05Z</dcterms:modified>
  <cp:revision>0</cp:revision>
  <dc:subject/>
  <dc:title/>
</cp:coreProperties>
</file>