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四国</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級</t>
  </si>
  <si>
    <t xml:space="preserve">）・年代（</t>
  </si>
  <si>
    <r>
      <rPr>
        <sz val="10"/>
        <rFont val="Noto Sans"/>
        <family val="2"/>
      </rPr>
      <t xml:space="preserve">右から</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曜</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真ん中：緊張しているか。</t>
  </si>
  <si>
    <t xml:space="preserve">関心を持った社会問題で自殺問題を</t>
  </si>
  <si>
    <t xml:space="preserve">なぜ、労働行政に興味があるのか</t>
  </si>
  <si>
    <t xml:space="preserve">挙げているがなぜか？</t>
  </si>
  <si>
    <t xml:space="preserve">比較政治学とはどういうゼミか。</t>
  </si>
  <si>
    <t xml:space="preserve">普段からこういった話題について誰かと</t>
  </si>
  <si>
    <t xml:space="preserve">ディベートについて詳しく。</t>
  </si>
  <si>
    <t xml:space="preserve">討論しているか？</t>
  </si>
  <si>
    <t xml:space="preserve">右：どういったサークルに入っているか。</t>
  </si>
  <si>
    <t xml:space="preserve">真ん中：今、積極的にチャレンジしている</t>
  </si>
  <si>
    <t xml:space="preserve">サークルで問題解決能力を学んだと</t>
  </si>
  <si>
    <r>
      <rPr>
        <sz val="10"/>
        <rFont val="Noto Sans"/>
        <family val="2"/>
      </rPr>
      <t xml:space="preserve">事はあるか（自己</t>
    </r>
    <r>
      <rPr>
        <sz val="10"/>
        <rFont val="ＭＳ Ｐゴシック"/>
        <family val="3"/>
        <charset val="128"/>
      </rPr>
      <t xml:space="preserve">PR</t>
    </r>
    <r>
      <rPr>
        <sz val="10"/>
        <rFont val="Noto Sans"/>
        <family val="2"/>
      </rPr>
      <t xml:space="preserve">に記載）</t>
    </r>
  </si>
  <si>
    <t xml:space="preserve">かいているが、どういうことか。</t>
  </si>
  <si>
    <r>
      <rPr>
        <sz val="10"/>
        <rFont val="Noto Sans"/>
        <family val="2"/>
      </rPr>
      <t xml:space="preserve">最後に何か</t>
    </r>
    <r>
      <rPr>
        <sz val="10"/>
        <rFont val="ＭＳ Ｐゴシック"/>
        <family val="3"/>
        <charset val="128"/>
      </rPr>
      <t xml:space="preserve">PR</t>
    </r>
    <r>
      <rPr>
        <sz val="10"/>
        <rFont val="Noto Sans"/>
        <family val="2"/>
      </rPr>
      <t xml:space="preserve">しておきたいことはあるか。</t>
    </r>
  </si>
  <si>
    <t xml:space="preserve">何を意識してサークルに取り組んでいたか</t>
  </si>
  <si>
    <t xml:space="preserve">社会貢献活動は何かしているか。</t>
  </si>
  <si>
    <t xml:space="preserve">なぜ、その活動に参加しているのか。</t>
  </si>
  <si>
    <t xml:space="preserve">その活動で何を学んだか。</t>
  </si>
  <si>
    <t xml:space="preserve">左：趣味が３つあるがその中で一番</t>
  </si>
  <si>
    <t xml:space="preserve">力を入れているものはどれか。</t>
  </si>
  <si>
    <t xml:space="preserve">なぜ、その趣味に力を入れているのか。</t>
  </si>
  <si>
    <t xml:space="preserve">特技に料理と書いているが、そこから</t>
  </si>
  <si>
    <t xml:space="preserve">学んだ事はあるか。</t>
  </si>
  <si>
    <r>
      <rPr>
        <sz val="11"/>
        <rFont val="HG丸ｺﾞｼｯｸM-PRO"/>
        <family val="3"/>
        <charset val="128"/>
      </rPr>
      <t xml:space="preserve">
</t>
    </r>
    <r>
      <rPr>
        <sz val="11"/>
        <rFont val="Noto Sans"/>
        <family val="2"/>
      </rPr>
      <t xml:space="preserve">感想
反省点
アドバイス
ポイント</t>
    </r>
  </si>
  <si>
    <t xml:space="preserve">私は、受験当時は既卒・高齢・職歴なしという最悪の状態でした。しかし、順位も中盤ぐらいで合格</t>
  </si>
  <si>
    <t xml:space="preserve">する事ができました。国家系は形式だけでは判断せず人をきちんとみてくれていると感じました。面接でも</t>
  </si>
  <si>
    <t xml:space="preserve">空白期間の事は全く聞いてこられませんでした。しかしこれに関しては、面接官の裁量によると思います。</t>
  </si>
  <si>
    <t xml:space="preserve">ですので、既卒の方はこの事をきちんと考えておいた方がいいと思います。</t>
  </si>
  <si>
    <t xml:space="preserve">私と同じような状況の人もいると思いますが、諦めず最後までやり遂げれば結果は必ずついてきます。</t>
  </si>
  <si>
    <t xml:space="preserve">是非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4</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23</v>
      </c>
      <c r="E14" s="63"/>
      <c r="F14" s="64" t="s">
        <v>37</v>
      </c>
      <c r="G14" s="65" t="s">
        <v>38</v>
      </c>
      <c r="H14" s="66" t="s">
        <v>39</v>
      </c>
      <c r="I14" s="46"/>
      <c r="J14" s="46"/>
      <c r="K14" s="63" t="n">
        <v>13</v>
      </c>
      <c r="L14" s="63"/>
      <c r="M14" s="64" t="s">
        <v>40</v>
      </c>
      <c r="N14" s="67" t="n">
        <v>5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4</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5</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6</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5</v>
      </c>
      <c r="B47" s="94" t="s">
        <v>86</v>
      </c>
      <c r="C47" s="94"/>
      <c r="D47" s="94"/>
      <c r="E47" s="94"/>
      <c r="F47" s="95" t="n">
        <v>26</v>
      </c>
      <c r="G47" s="96" t="s">
        <v>87</v>
      </c>
      <c r="H47" s="30" t="s">
        <v>88</v>
      </c>
      <c r="I47" s="97"/>
      <c r="J47" s="98"/>
      <c r="K47" s="99"/>
      <c r="L47" s="30" t="s">
        <v>89</v>
      </c>
      <c r="M47" s="30"/>
      <c r="N47" s="30"/>
      <c r="O47" s="98"/>
      <c r="P47" s="98"/>
      <c r="Q47" s="98"/>
      <c r="R47" s="98"/>
      <c r="S47" s="100"/>
      <c r="T47" s="101" t="s">
        <v>90</v>
      </c>
      <c r="U47" s="102" t="n">
        <v>3</v>
      </c>
      <c r="V47" s="103" t="s">
        <v>9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ndou</dc:creator>
  <dc:description/>
  <dc:language>en-US</dc:language>
  <cp:lastModifiedBy>andou</cp:lastModifiedBy>
  <cp:lastPrinted>2013-04-23T09:55:26Z</cp:lastPrinted>
  <dcterms:modified xsi:type="dcterms:W3CDTF">2013-08-23T13:10:16Z</dcterms:modified>
  <cp:revision>0</cp:revision>
  <dc:subject/>
  <dc:title/>
</cp:coreProperties>
</file>