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　</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さいたま市を選んだのか</t>
  </si>
  <si>
    <t xml:space="preserve">・前職の職場が埼玉県。出張で頻繁に大宮を</t>
  </si>
  <si>
    <t xml:space="preserve">利用。さいたま市で遊ぶことも多く、馴染み</t>
  </si>
  <si>
    <t xml:space="preserve">のある街だから。</t>
  </si>
  <si>
    <t xml:space="preserve">・さいたま市についてどんなことを調べたか</t>
  </si>
  <si>
    <t xml:space="preserve">・各地区の持つ魅力を調べた。都会、歴史、</t>
  </si>
  <si>
    <t xml:space="preserve">自然、安全を兼ね備えた都市と思った。</t>
  </si>
  <si>
    <t xml:space="preserve">・勉強はかなりしたのか</t>
  </si>
  <si>
    <t xml:space="preserve">・絶対受かりたいので、退職し勉強に専念し</t>
  </si>
  <si>
    <t xml:space="preserve">努力をした。</t>
  </si>
  <si>
    <t xml:space="preserve">・公務員のイメージ</t>
  </si>
  <si>
    <t xml:space="preserve">・一人の態度が職員全員のイメージダウンに</t>
  </si>
  <si>
    <t xml:space="preserve">つながる。そうならないよう、住民に誠意あ</t>
  </si>
  <si>
    <t xml:space="preserve">る対応をしたい。</t>
  </si>
  <si>
    <t xml:space="preserve">・クレームが来たら</t>
  </si>
  <si>
    <t xml:space="preserve">・話をよく聞き誠意見せる。改善に活かす。</t>
  </si>
  <si>
    <t xml:space="preserve">・ストレス耐性は</t>
  </si>
  <si>
    <t xml:space="preserve">・すぐ切り替えられる方。</t>
  </si>
  <si>
    <t xml:space="preserve">・民間との違い</t>
  </si>
  <si>
    <t xml:space="preserve">・生活の基礎を広くケアすることができる。</t>
  </si>
  <si>
    <t xml:space="preserve">・苦手な人のタイプと、対応の仕方</t>
  </si>
  <si>
    <t xml:space="preserve">・言い訳が多い人。最後まで聞いてから</t>
  </si>
  <si>
    <t xml:space="preserve">意見を提案するようにしている。</t>
  </si>
  <si>
    <t xml:space="preserve">・野球サークルについて</t>
  </si>
  <si>
    <t xml:space="preserve">・入部経緯、守備位置など</t>
  </si>
  <si>
    <r>
      <rPr>
        <sz val="11"/>
        <rFont val="HG丸ｺﾞｼｯｸM-PRO"/>
        <family val="3"/>
        <charset val="128"/>
      </rPr>
      <t xml:space="preserve">
</t>
    </r>
    <r>
      <rPr>
        <sz val="11"/>
        <rFont val="Noto Sans"/>
        <family val="2"/>
      </rPr>
      <t xml:space="preserve">感想
反省点
アドバイス
ポイント</t>
    </r>
  </si>
  <si>
    <t xml:space="preserve">・雰囲気は和やか。よく話を聞いてくれる面接官だった。・政策については深く触れてこなかった。・よく聞か</t>
  </si>
  <si>
    <t xml:space="preserve">れそうな質問と、面接カードの内容を整理しておけばかなり対応しやすいと思う。・模擬面接、他の自治体の面</t>
  </si>
  <si>
    <t xml:space="preserve">接を多くこなした後なので、余裕を持って挑めた。</t>
  </si>
  <si>
    <r>
      <rPr>
        <sz val="10"/>
        <rFont val="Noto Sans"/>
        <family val="2"/>
      </rPr>
      <t xml:space="preserve">・さいたま市の</t>
    </r>
    <r>
      <rPr>
        <sz val="10"/>
        <rFont val="ＭＳ Ｐゴシック"/>
        <family val="3"/>
        <charset val="128"/>
      </rPr>
      <t xml:space="preserve">HP</t>
    </r>
    <r>
      <rPr>
        <sz val="10"/>
        <rFont val="Noto Sans"/>
        <family val="2"/>
      </rPr>
      <t xml:space="preserve">内にある市政方針の</t>
    </r>
    <r>
      <rPr>
        <sz val="10"/>
        <rFont val="ＭＳ Ｐゴシック"/>
        <family val="3"/>
        <charset val="128"/>
      </rPr>
      <t xml:space="preserve">PDF</t>
    </r>
    <r>
      <rPr>
        <sz val="10"/>
        <rFont val="Noto Sans"/>
        <family val="2"/>
      </rPr>
      <t xml:space="preserve">からキーワードを抽出すれば、市の重点施策は大体つかめます。</t>
    </r>
  </si>
  <si>
    <t xml:space="preserve">私は政策について深く突っ込まれなかったが、準備としては各重点施策について簡単に自分の考えをまとめてお</t>
  </si>
  <si>
    <t xml:space="preserve">けば、当日どんな角度から質問されても落ち着いて返答でき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6</v>
      </c>
      <c r="E14" s="63"/>
      <c r="F14" s="64" t="s">
        <v>36</v>
      </c>
      <c r="G14" s="65" t="s">
        <v>37</v>
      </c>
      <c r="H14" s="66" t="s">
        <v>38</v>
      </c>
      <c r="I14" s="47"/>
      <c r="J14" s="47"/>
      <c r="K14" s="63" t="n">
        <v>10</v>
      </c>
      <c r="L14" s="63"/>
      <c r="M14" s="64" t="s">
        <v>39</v>
      </c>
      <c r="N14" s="67" t="n">
        <v>1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t="s">
        <v>75</v>
      </c>
      <c r="M38" s="86"/>
      <c r="N38" s="86"/>
      <c r="O38" s="86"/>
      <c r="P38" s="86"/>
      <c r="Q38" s="86"/>
      <c r="R38" s="86"/>
      <c r="S38" s="86"/>
      <c r="T38" s="86"/>
      <c r="U38" s="86"/>
      <c r="V38" s="86"/>
      <c r="W38" s="86"/>
    </row>
    <row r="39" customFormat="false" ht="18" hidden="false" customHeight="true" outlineLevel="0" collapsed="false">
      <c r="A39" s="35"/>
      <c r="B39" s="87" t="s">
        <v>76</v>
      </c>
      <c r="C39" s="87"/>
      <c r="D39" s="87"/>
      <c r="E39" s="87"/>
      <c r="F39" s="87"/>
      <c r="G39" s="87"/>
      <c r="H39" s="87"/>
      <c r="I39" s="87"/>
      <c r="J39" s="87"/>
      <c r="K39" s="87"/>
      <c r="L39" s="87" t="s">
        <v>77</v>
      </c>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4</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6</v>
      </c>
      <c r="G47" s="96" t="s">
        <v>88</v>
      </c>
      <c r="H47" s="31" t="s">
        <v>89</v>
      </c>
      <c r="I47" s="97"/>
      <c r="J47" s="98"/>
      <c r="K47" s="99"/>
      <c r="L47" s="31" t="s">
        <v>90</v>
      </c>
      <c r="M47" s="31"/>
      <c r="N47" s="31"/>
      <c r="O47" s="98"/>
      <c r="P47" s="98"/>
      <c r="Q47" s="98"/>
      <c r="R47" s="98"/>
      <c r="S47" s="100"/>
      <c r="T47" s="101" t="s">
        <v>91</v>
      </c>
      <c r="U47" s="102" t="n">
        <v>4</v>
      </c>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直樹</cp:lastModifiedBy>
  <cp:lastPrinted>2013-04-23T09:55:26Z</cp:lastPrinted>
  <dcterms:modified xsi:type="dcterms:W3CDTF">2013-08-23T12: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85</vt:lpwstr>
  </property>
</Properties>
</file>