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女性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</t>
    </r>
    <r>
      <rPr>
        <sz val="10"/>
        <rFont val="ＭＳ Ｐゴシック"/>
        <family val="3"/>
        <charset val="128"/>
      </rPr>
      <t xml:space="preserve">2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今までの経験をどう活かすか　等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・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程度でお願いします</t>
    </r>
  </si>
  <si>
    <r>
      <rPr>
        <sz val="10"/>
        <rFont val="Noto Sans"/>
        <family val="2"/>
      </rPr>
      <t xml:space="preserve">・相手のことを考えて行動でき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塾講師の</t>
    </r>
  </si>
  <si>
    <r>
      <rPr>
        <sz val="10"/>
        <rFont val="Noto Sans"/>
        <family val="2"/>
      </rPr>
      <t xml:space="preserve">アルバイトの経験を交えて</t>
    </r>
    <r>
      <rPr>
        <sz val="10"/>
        <rFont val="ＭＳ Ｐゴシック"/>
        <family val="3"/>
        <charset val="128"/>
      </rPr>
      <t xml:space="preserve">)</t>
    </r>
  </si>
  <si>
    <t xml:space="preserve">・なぜ特別区を</t>
  </si>
  <si>
    <t xml:space="preserve">・魅力的な観光地、産業が各地にあり、世界</t>
  </si>
  <si>
    <t xml:space="preserve">にアピールできる資源を持つから</t>
  </si>
  <si>
    <t xml:space="preserve">・前職の経験をどう活かせるか</t>
  </si>
  <si>
    <t xml:space="preserve">・体系的に仕事に取り組む。データをもとに</t>
  </si>
  <si>
    <t xml:space="preserve">根拠づけをしっかり行う</t>
  </si>
  <si>
    <t xml:space="preserve">・人間相手だと機械のようにはいかないが</t>
  </si>
  <si>
    <t xml:space="preserve">・お互いの考えのレベル合わせをしてから話</t>
  </si>
  <si>
    <t xml:space="preserve">をしてズレが無いよう心がける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チームで成し遂げたことについて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不具</t>
    </r>
  </si>
  <si>
    <t xml:space="preserve">・事前に問題点の洗い出しをしたが、机上の</t>
  </si>
  <si>
    <t xml:space="preserve">合は未然に防げなかったか</t>
  </si>
  <si>
    <t xml:space="preserve">理論で通用しないときがあった</t>
  </si>
  <si>
    <t xml:space="preserve">・個人の力、チームワークどちらが大切か</t>
  </si>
  <si>
    <t xml:space="preserve">・個々の技術は大切だが、非常事態にはチー</t>
  </si>
  <si>
    <t xml:space="preserve">ム力が必要不可欠だと思う</t>
  </si>
  <si>
    <t xml:space="preserve">・なぜ技術から事務職に</t>
  </si>
  <si>
    <t xml:space="preserve">・携わるチャンスのある業種が広いから</t>
  </si>
  <si>
    <t xml:space="preserve">・生活保護費は引き下げるべきか</t>
  </si>
  <si>
    <t xml:space="preserve">・財政が苦しくなったらその選択もある</t>
  </si>
  <si>
    <t xml:space="preserve">・最低限の生活を営めなくなるが。他の方法</t>
  </si>
  <si>
    <t xml:space="preserve">・確かに優先順位を下げてもいい事業を見極</t>
  </si>
  <si>
    <t xml:space="preserve">で保護費を捻出もできるのでは。</t>
  </si>
  <si>
    <t xml:space="preserve">め、費用捻出する方がいいと、今思った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より雰囲気は堅い感じだが、話を聞かない、否定されるなどの圧迫感は全くなかった。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はカードの上から順番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で説明→質問、という感じだった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はランダムに質問される感じ</t>
    </r>
  </si>
  <si>
    <t xml:space="preserve">だった。動機、今までの経験のエピソードをしっかりリンクさせ、自分の気持ち、特徴について整理していく</t>
  </si>
  <si>
    <r>
      <rPr>
        <sz val="10"/>
        <rFont val="Noto Sans"/>
        <family val="2"/>
      </rPr>
      <t xml:space="preserve">ことが大事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エピソードずつガッチリ台詞を作るだけだと、ランダムに聞かれたとき対応できないかも。</t>
    </r>
  </si>
  <si>
    <t xml:space="preserve">・政策面についても自分の考えを持っておくと良い。私は生活保護の質問は全く対策してなかったのでうまく</t>
  </si>
  <si>
    <t xml:space="preserve">答えられなかった。ただ、意地になっても意味がないので間違えはすぐ素直に認め、面接官の意見に同意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7" activeCellId="0" sqref="U4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 t="s">
        <v>10</v>
      </c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1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13</v>
      </c>
      <c r="Q10" s="42" t="s">
        <v>18</v>
      </c>
      <c r="R10" s="43"/>
      <c r="S10" s="41" t="n">
        <v>14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47" t="s">
        <v>32</v>
      </c>
      <c r="N13" s="47"/>
      <c r="O13" s="47"/>
      <c r="P13" s="47"/>
      <c r="Q13" s="47"/>
      <c r="R13" s="47"/>
      <c r="S13" s="60" t="s">
        <v>7</v>
      </c>
      <c r="T13" s="61" t="s">
        <v>33</v>
      </c>
      <c r="U13" s="61"/>
      <c r="V13" s="61"/>
      <c r="W13" s="61"/>
    </row>
    <row r="14" customFormat="false" ht="19.5" hidden="false" customHeight="true" outlineLevel="0" collapsed="false">
      <c r="A14" s="30" t="s">
        <v>34</v>
      </c>
      <c r="B14" s="62" t="n">
        <v>7</v>
      </c>
      <c r="C14" s="63" t="s">
        <v>35</v>
      </c>
      <c r="D14" s="62" t="n">
        <v>19</v>
      </c>
      <c r="E14" s="62"/>
      <c r="F14" s="63" t="s">
        <v>36</v>
      </c>
      <c r="G14" s="64" t="s">
        <v>37</v>
      </c>
      <c r="H14" s="65" t="s">
        <v>38</v>
      </c>
      <c r="I14" s="46"/>
      <c r="J14" s="46"/>
      <c r="K14" s="62" t="n">
        <v>13</v>
      </c>
      <c r="L14" s="62"/>
      <c r="M14" s="63" t="s">
        <v>39</v>
      </c>
      <c r="N14" s="66" t="n">
        <v>50</v>
      </c>
      <c r="O14" s="66"/>
      <c r="P14" s="65" t="s">
        <v>40</v>
      </c>
      <c r="Q14" s="45"/>
      <c r="R14" s="45"/>
      <c r="S14" s="45"/>
      <c r="T14" s="45"/>
      <c r="U14" s="45"/>
      <c r="V14" s="45"/>
      <c r="W14" s="49"/>
      <c r="Y14" s="67" t="s">
        <v>41</v>
      </c>
    </row>
    <row r="15" customFormat="false" ht="19.5" hidden="false" customHeight="true" outlineLevel="0" collapsed="false">
      <c r="A15" s="30" t="s">
        <v>42</v>
      </c>
      <c r="B15" s="68" t="s">
        <v>15</v>
      </c>
      <c r="C15" s="69" t="n">
        <v>30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4</v>
      </c>
    </row>
    <row r="16" customFormat="false" ht="19.5" hidden="false" customHeight="true" outlineLevel="0" collapsed="false">
      <c r="A16" s="6" t="s">
        <v>45</v>
      </c>
      <c r="B16" s="70" t="s">
        <v>46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7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5</v>
      </c>
      <c r="R17" s="76"/>
      <c r="S17" s="76"/>
      <c r="T17" s="77" t="s">
        <v>48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9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81" t="s">
        <v>50</v>
      </c>
      <c r="K22" s="81"/>
      <c r="L22" s="81"/>
      <c r="M22" s="81"/>
      <c r="N22" s="81"/>
      <c r="O22" s="81"/>
      <c r="P22" s="81"/>
      <c r="Q22" s="82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51</v>
      </c>
      <c r="B23" s="30" t="s">
        <v>52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3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5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 t="s">
        <v>59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60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1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 t="s">
        <v>62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3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4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 t="s">
        <v>65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66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7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68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69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70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1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 t="s">
        <v>72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 t="s">
        <v>73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4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6" t="s">
        <v>75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76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6" t="s">
        <v>77</v>
      </c>
      <c r="C38" s="86"/>
      <c r="D38" s="86"/>
      <c r="E38" s="86"/>
      <c r="F38" s="86"/>
      <c r="G38" s="86"/>
      <c r="H38" s="86"/>
      <c r="I38" s="86"/>
      <c r="J38" s="86"/>
      <c r="K38" s="86"/>
      <c r="L38" s="86" t="s">
        <v>78</v>
      </c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 t="s">
        <v>79</v>
      </c>
      <c r="C39" s="87"/>
      <c r="D39" s="87"/>
      <c r="E39" s="87"/>
      <c r="F39" s="87"/>
      <c r="G39" s="87"/>
      <c r="H39" s="87"/>
      <c r="I39" s="87"/>
      <c r="J39" s="87"/>
      <c r="K39" s="87"/>
      <c r="L39" s="87" t="s">
        <v>80</v>
      </c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81</v>
      </c>
      <c r="B40" s="89" t="s">
        <v>82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83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84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 t="s">
        <v>85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 t="s">
        <v>86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 t="s">
        <v>87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8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89</v>
      </c>
      <c r="B47" s="94" t="s">
        <v>90</v>
      </c>
      <c r="C47" s="94"/>
      <c r="D47" s="94"/>
      <c r="E47" s="94"/>
      <c r="F47" s="95" t="n">
        <v>26</v>
      </c>
      <c r="G47" s="96" t="s">
        <v>91</v>
      </c>
      <c r="H47" s="30" t="s">
        <v>92</v>
      </c>
      <c r="I47" s="97"/>
      <c r="J47" s="98"/>
      <c r="K47" s="99"/>
      <c r="L47" s="30" t="s">
        <v>93</v>
      </c>
      <c r="M47" s="30"/>
      <c r="N47" s="30"/>
      <c r="O47" s="98"/>
      <c r="P47" s="98"/>
      <c r="Q47" s="98"/>
      <c r="R47" s="98"/>
      <c r="S47" s="100"/>
      <c r="T47" s="101" t="s">
        <v>94</v>
      </c>
      <c r="U47" s="102" t="n">
        <v>4</v>
      </c>
      <c r="V47" s="103" t="s">
        <v>95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055555555556" right="0.314583333333333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cp:keywords/>
  <dc:language>en-US</dc:language>
  <cp:lastModifiedBy>直樹</cp:lastModifiedBy>
  <cp:lastPrinted>2013-04-23T09:55:26Z</cp:lastPrinted>
  <dcterms:modified xsi:type="dcterms:W3CDTF">2013-08-23T12:5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385</vt:lpwstr>
  </property>
</Properties>
</file>