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1</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性 </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たこと、大きなﾌﾟﾚｯｼｬｰ</t>
  </si>
  <si>
    <t xml:space="preserve">内容</t>
  </si>
  <si>
    <t xml:space="preserve">具体的な質問内容</t>
  </si>
  <si>
    <t xml:space="preserve">差し支えなければどのように答えたのか、ご入力ください。</t>
  </si>
  <si>
    <r>
      <rPr>
        <sz val="10"/>
        <rFont val="Noto Sans"/>
        <family val="2"/>
      </rPr>
      <t xml:space="preserve">●最も力を入れて取り組んだことを</t>
    </r>
    <r>
      <rPr>
        <sz val="10"/>
        <rFont val="ＭＳ Ｐゴシック"/>
        <family val="3"/>
        <charset val="128"/>
      </rPr>
      <t xml:space="preserve">1</t>
    </r>
    <r>
      <rPr>
        <sz val="10"/>
        <rFont val="Noto Sans"/>
        <family val="2"/>
      </rPr>
      <t xml:space="preserve">分で</t>
    </r>
  </si>
  <si>
    <t xml:space="preserve">・①塾講師のアルバイト②前職の納期調整</t>
  </si>
  <si>
    <t xml:space="preserve">①・アルバイトの頻度、どんな雰囲気</t>
  </si>
  <si>
    <r>
      <rPr>
        <sz val="10"/>
        <rFont val="Noto Sans"/>
        <family val="2"/>
      </rPr>
      <t xml:space="preserve">・週</t>
    </r>
    <r>
      <rPr>
        <sz val="10"/>
        <rFont val="ＭＳ Ｐゴシック"/>
        <family val="3"/>
        <charset val="128"/>
      </rPr>
      <t xml:space="preserve">3</t>
    </r>
    <r>
      <rPr>
        <sz val="10"/>
        <rFont val="Noto Sans"/>
        <family val="2"/>
      </rPr>
      <t xml:space="preserve">回程度。個人経営のアットホームな塾</t>
    </r>
  </si>
  <si>
    <t xml:space="preserve">・大変だったこと</t>
  </si>
  <si>
    <t xml:space="preserve">・志望校に合格させなければならないこと</t>
  </si>
  <si>
    <t xml:space="preserve">・なんでこのバイトにしようと思ったか</t>
  </si>
  <si>
    <t xml:space="preserve">・以前いとこに勉強を教えて楽しさを感じた</t>
  </si>
  <si>
    <t xml:space="preserve">・バイト始めるとき自分の目標は立てたか</t>
  </si>
  <si>
    <t xml:space="preserve">・人に教えることの力を養う。将来必要な能</t>
  </si>
  <si>
    <r>
      <rPr>
        <sz val="10"/>
        <rFont val="Noto Sans"/>
        <family val="2"/>
      </rPr>
      <t xml:space="preserve">力なので</t>
    </r>
    <r>
      <rPr>
        <sz val="10"/>
        <rFont val="ＭＳ Ｐゴシック"/>
        <family val="3"/>
        <charset val="128"/>
      </rPr>
      <t xml:space="preserve">(</t>
    </r>
    <r>
      <rPr>
        <sz val="10"/>
        <rFont val="Noto Sans"/>
        <family val="2"/>
      </rPr>
      <t xml:space="preserve">その場で考えた</t>
    </r>
    <r>
      <rPr>
        <sz val="10"/>
        <rFont val="ＭＳ Ｐゴシック"/>
        <family val="3"/>
        <charset val="128"/>
      </rPr>
      <t xml:space="preserve">)</t>
    </r>
  </si>
  <si>
    <t xml:space="preserve">②・前職の内容を具体的に</t>
  </si>
  <si>
    <t xml:space="preserve">・電子部品開発職。エアコンに使う部品</t>
  </si>
  <si>
    <t xml:space="preserve">・どのような工夫</t>
  </si>
  <si>
    <t xml:space="preserve">・書類の簡略化、進捗会議定例化</t>
  </si>
  <si>
    <t xml:space="preserve">・なぜそれをしたか</t>
  </si>
  <si>
    <t xml:space="preserve">・工場に負担をかけさせたくない気持ちから</t>
  </si>
  <si>
    <r>
      <rPr>
        <sz val="10"/>
        <rFont val="Noto Sans"/>
        <family val="2"/>
      </rPr>
      <t xml:space="preserve">●最も大きなプレッシャーを</t>
    </r>
    <r>
      <rPr>
        <sz val="10"/>
        <rFont val="ＭＳ Ｐゴシック"/>
        <family val="3"/>
        <charset val="128"/>
      </rPr>
      <t xml:space="preserve">1</t>
    </r>
    <r>
      <rPr>
        <sz val="10"/>
        <rFont val="Noto Sans"/>
        <family val="2"/>
      </rPr>
      <t xml:space="preserve">分程度で</t>
    </r>
  </si>
  <si>
    <t xml:space="preserve">・新規製品の開発が延期しかけたとき</t>
  </si>
  <si>
    <t xml:space="preserve">・客先とは実際にやりとりしてたか</t>
  </si>
  <si>
    <t xml:space="preserve">・交渉は別の人。私は製造担当者</t>
  </si>
  <si>
    <t xml:space="preserve">・不具合対処を具体的に</t>
  </si>
  <si>
    <t xml:space="preserve">・私は現場、先輩は本社で電話会議</t>
  </si>
  <si>
    <t xml:space="preserve">・不具合対処にどのくらいかかったか</t>
  </si>
  <si>
    <r>
      <rPr>
        <sz val="10"/>
        <rFont val="Noto Sans"/>
        <family val="2"/>
      </rPr>
      <t xml:space="preserve">・</t>
    </r>
    <r>
      <rPr>
        <sz val="10"/>
        <rFont val="ＭＳ Ｐゴシック"/>
        <family val="3"/>
        <charset val="128"/>
      </rPr>
      <t xml:space="preserve">2</t>
    </r>
    <r>
      <rPr>
        <sz val="10"/>
        <rFont val="Noto Sans"/>
        <family val="2"/>
      </rPr>
      <t xml:space="preserve">週間程度でなんとか解決した</t>
    </r>
  </si>
  <si>
    <t xml:space="preserve">●待機児童問題にどう取り組むべきか</t>
  </si>
  <si>
    <t xml:space="preserve">・規制緩和で対応できる部分はしてもよい</t>
  </si>
  <si>
    <t xml:space="preserve">・緩和に対し保護者は納得しないのでは</t>
  </si>
  <si>
    <r>
      <rPr>
        <sz val="10"/>
        <rFont val="Noto Sans"/>
        <family val="2"/>
      </rPr>
      <t xml:space="preserve">・緩和による弊害がないことを確認</t>
    </r>
    <r>
      <rPr>
        <sz val="10"/>
        <rFont val="ＭＳ Ｐゴシック"/>
        <family val="3"/>
        <charset val="128"/>
      </rPr>
      <t xml:space="preserve">(</t>
    </r>
    <r>
      <rPr>
        <sz val="10"/>
        <rFont val="Noto Sans"/>
        <family val="2"/>
      </rPr>
      <t xml:space="preserve">現場の</t>
    </r>
  </si>
  <si>
    <r>
      <rPr>
        <sz val="10"/>
        <rFont val="Noto Sans"/>
        <family val="2"/>
      </rPr>
      <t xml:space="preserve">声を基に</t>
    </r>
    <r>
      <rPr>
        <sz val="10"/>
        <rFont val="ＭＳ Ｐゴシック"/>
        <family val="3"/>
        <charset val="128"/>
      </rPr>
      <t xml:space="preserve">)</t>
    </r>
    <r>
      <rPr>
        <sz val="10"/>
        <rFont val="Noto Sans"/>
        <family val="2"/>
      </rPr>
      <t xml:space="preserve">できるレベルなら大丈夫だと思う</t>
    </r>
  </si>
  <si>
    <r>
      <rPr>
        <sz val="11"/>
        <rFont val="HG丸ｺﾞｼｯｸM-PRO"/>
        <family val="3"/>
        <charset val="128"/>
      </rPr>
      <t xml:space="preserve">
</t>
    </r>
    <r>
      <rPr>
        <sz val="11"/>
        <rFont val="Noto Sans"/>
        <family val="2"/>
      </rPr>
      <t xml:space="preserve">感想
反省点
アドバイス
ポイント</t>
    </r>
  </si>
  <si>
    <t xml:space="preserve">・一人はニコニコ、もう一人は素っ気ない。話を聞いてくれる雰囲気はよかった。圧迫は無し。</t>
  </si>
  <si>
    <t xml:space="preserve">・書ききれないくらい質問された。当時の状況や、自分の気持ちについてが中心。難しいことは聞かれなかった</t>
  </si>
  <si>
    <t xml:space="preserve">ので、エピソードが本物かを見極めていたのだと思う。</t>
  </si>
  <si>
    <t xml:space="preserve">・面接カード以外からは待機児童問題について。「緩和」というキーワードに引っかかったのか、少し変な感じ</t>
  </si>
  <si>
    <t xml:space="preserve">になったが、その後の受け答えを落ち着いて行ったらすぐに頷いて納得はしてもらえた。冷静さが大事。</t>
  </si>
  <si>
    <t xml:space="preserve">・カード以外でも年金、生活保護、教育など聞かれそうなことは簡単に意見をまとめておいたほうが良いかも。</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3"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Q48" activeCellId="0" sqref="Q48:V48"/>
    </sheetView>
  </sheetViews>
  <sheetFormatPr defaultColWidth="8.9921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2</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2</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2</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16</v>
      </c>
      <c r="E14" s="62"/>
      <c r="F14" s="63" t="s">
        <v>36</v>
      </c>
      <c r="G14" s="64" t="s">
        <v>37</v>
      </c>
      <c r="H14" s="65" t="s">
        <v>38</v>
      </c>
      <c r="I14" s="46"/>
      <c r="J14" s="46"/>
      <c r="K14" s="62" t="n">
        <v>1</v>
      </c>
      <c r="L14" s="62"/>
      <c r="M14" s="63" t="s">
        <v>39</v>
      </c>
      <c r="N14" s="66" t="n">
        <v>2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20</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50</v>
      </c>
      <c r="K22" s="81"/>
      <c r="L22" s="81"/>
      <c r="M22" s="81"/>
      <c r="N22" s="81"/>
      <c r="O22" s="81"/>
      <c r="P22" s="81"/>
      <c r="Q22" s="82" t="s">
        <v>7</v>
      </c>
      <c r="R22" s="71"/>
      <c r="S22" s="71"/>
      <c r="T22" s="71"/>
      <c r="U22" s="71"/>
      <c r="V22" s="71"/>
      <c r="W22" s="72"/>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4"/>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4"/>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4"/>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4"/>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4"/>
      <c r="B35" s="85" t="s">
        <v>75</v>
      </c>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4"/>
      <c r="B36" s="85" t="s">
        <v>77</v>
      </c>
      <c r="C36" s="85"/>
      <c r="D36" s="85"/>
      <c r="E36" s="85"/>
      <c r="F36" s="85"/>
      <c r="G36" s="85"/>
      <c r="H36" s="85"/>
      <c r="I36" s="85"/>
      <c r="J36" s="85"/>
      <c r="K36" s="85"/>
      <c r="L36" s="85" t="s">
        <v>78</v>
      </c>
      <c r="M36" s="85"/>
      <c r="N36" s="85"/>
      <c r="O36" s="85"/>
      <c r="P36" s="85"/>
      <c r="Q36" s="85"/>
      <c r="R36" s="85"/>
      <c r="S36" s="85"/>
      <c r="T36" s="85"/>
      <c r="U36" s="85"/>
      <c r="V36" s="85"/>
      <c r="W36" s="85"/>
    </row>
    <row r="37" customFormat="false" ht="18" hidden="false" customHeight="true" outlineLevel="0" collapsed="false">
      <c r="A37" s="34"/>
      <c r="B37" s="85" t="s">
        <v>79</v>
      </c>
      <c r="C37" s="85"/>
      <c r="D37" s="85"/>
      <c r="E37" s="85"/>
      <c r="F37" s="85"/>
      <c r="G37" s="85"/>
      <c r="H37" s="85"/>
      <c r="I37" s="85"/>
      <c r="J37" s="85"/>
      <c r="K37" s="85"/>
      <c r="L37" s="85" t="s">
        <v>80</v>
      </c>
      <c r="M37" s="85"/>
      <c r="N37" s="85"/>
      <c r="O37" s="85"/>
      <c r="P37" s="85"/>
      <c r="Q37" s="85"/>
      <c r="R37" s="85"/>
      <c r="S37" s="85"/>
      <c r="T37" s="85"/>
      <c r="U37" s="85"/>
      <c r="V37" s="85"/>
      <c r="W37" s="85"/>
    </row>
    <row r="38" customFormat="false" ht="18" hidden="false" customHeight="true" outlineLevel="0" collapsed="false">
      <c r="A38" s="34"/>
      <c r="B38" s="85" t="s">
        <v>81</v>
      </c>
      <c r="C38" s="85"/>
      <c r="D38" s="85"/>
      <c r="E38" s="85"/>
      <c r="F38" s="85"/>
      <c r="G38" s="85"/>
      <c r="H38" s="85"/>
      <c r="I38" s="85"/>
      <c r="J38" s="85"/>
      <c r="K38" s="85"/>
      <c r="L38" s="85" t="s">
        <v>82</v>
      </c>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7" t="s">
        <v>83</v>
      </c>
      <c r="M39" s="87"/>
      <c r="N39" s="87"/>
      <c r="O39" s="87"/>
      <c r="P39" s="87"/>
      <c r="Q39" s="87"/>
      <c r="R39" s="87"/>
      <c r="S39" s="87"/>
      <c r="T39" s="87"/>
      <c r="U39" s="87"/>
      <c r="V39" s="87"/>
      <c r="W39" s="87"/>
    </row>
    <row r="40" customFormat="false" ht="18" hidden="false" customHeight="true" outlineLevel="0" collapsed="false">
      <c r="A40" s="88" t="s">
        <v>84</v>
      </c>
      <c r="B40" s="89" t="s">
        <v>8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8</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9</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90</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92</v>
      </c>
      <c r="B47" s="94" t="s">
        <v>93</v>
      </c>
      <c r="C47" s="94"/>
      <c r="D47" s="94"/>
      <c r="E47" s="94"/>
      <c r="F47" s="95" t="n">
        <v>26</v>
      </c>
      <c r="G47" s="96" t="s">
        <v>94</v>
      </c>
      <c r="H47" s="30" t="s">
        <v>95</v>
      </c>
      <c r="I47" s="97"/>
      <c r="J47" s="98"/>
      <c r="K47" s="99"/>
      <c r="L47" s="30" t="s">
        <v>96</v>
      </c>
      <c r="M47" s="30"/>
      <c r="N47" s="30"/>
      <c r="O47" s="98"/>
      <c r="P47" s="98"/>
      <c r="Q47" s="98"/>
      <c r="R47" s="98"/>
      <c r="S47" s="100"/>
      <c r="T47" s="101" t="s">
        <v>97</v>
      </c>
      <c r="U47" s="102" t="n">
        <v>4</v>
      </c>
      <c r="V47" s="103" t="s">
        <v>98</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24:W39" type="textLength">
      <formula1>20</formula1>
      <formula2>0</formula2>
    </dataValidation>
    <dataValidation allowBlank="true" errorStyle="stop" operator="lessThanOrEqual" showDropDown="false" showErrorMessage="true" showInputMessage="false" sqref="B40:W45" type="textLength">
      <formula1>50</formula1>
      <formula2>0</formula2>
    </dataValidation>
  </dataValidations>
  <printOptions headings="false" gridLines="false" gridLinesSet="true" horizontalCentered="true" verticalCentered="true"/>
  <pageMargins left="0.393055555555556" right="0.314583333333333"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cp:keywords/>
  <dc:language>en-US</dc:language>
  <cp:lastModifiedBy>直樹</cp:lastModifiedBy>
  <cp:lastPrinted>2013-04-23T09:55:26Z</cp:lastPrinted>
  <dcterms:modified xsi:type="dcterms:W3CDTF">2013-08-23T12:5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85</vt:lpwstr>
  </property>
</Properties>
</file>