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２０代…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</t>
  </si>
  <si>
    <t xml:space="preserve">サークルの代表としての関係調整能力</t>
  </si>
  <si>
    <t xml:space="preserve">→どのような対立か</t>
  </si>
  <si>
    <t xml:space="preserve">年代間の価値観の相違</t>
  </si>
  <si>
    <t xml:space="preserve">→話し合いは何回行われたか</t>
  </si>
  <si>
    <t xml:space="preserve">３回</t>
  </si>
  <si>
    <t xml:space="preserve">→どのように関与したか</t>
  </si>
  <si>
    <t xml:space="preserve">意見を集約・譲歩案を提案</t>
  </si>
  <si>
    <t xml:space="preserve">→意識が変わったのはなぜだと思うか</t>
  </si>
  <si>
    <t xml:space="preserve">思いが伝わったから</t>
  </si>
  <si>
    <t xml:space="preserve">②力を入れて取り組んだこと</t>
  </si>
  <si>
    <t xml:space="preserve">アルバイト経験</t>
  </si>
  <si>
    <t xml:space="preserve">→工夫したことは</t>
  </si>
  <si>
    <t xml:space="preserve">座席表の改善</t>
  </si>
  <si>
    <t xml:space="preserve">→従業員同士のコミュニケーションについて</t>
  </si>
  <si>
    <t xml:space="preserve">些細なことでも報告し合う</t>
  </si>
  <si>
    <t xml:space="preserve">③女性の管理職について</t>
  </si>
  <si>
    <t xml:space="preserve">子育てと両立できる範囲で</t>
  </si>
  <si>
    <t xml:space="preserve">④なぜ名古屋市か</t>
  </si>
  <si>
    <t xml:space="preserve">大学で学んだこと、先輩の話</t>
  </si>
  <si>
    <t xml:space="preserve">→先輩は大変と言ってなかったか</t>
  </si>
  <si>
    <t xml:space="preserve">言ってた</t>
  </si>
  <si>
    <t xml:space="preserve">→大変でも耐えられるか</t>
  </si>
  <si>
    <t xml:space="preserve">やりがいにつながる</t>
  </si>
  <si>
    <t xml:space="preserve">⑤周囲からの印象</t>
  </si>
  <si>
    <t xml:space="preserve">話していて落ち着く</t>
  </si>
  <si>
    <t xml:space="preserve">→相談役はストレスにならないか</t>
  </si>
  <si>
    <t xml:space="preserve">問題を解決すれば達成感が得ら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つのことについてかなり深く突っ込まれました。徹底的な自己分析が不可欠です。</t>
  </si>
  <si>
    <t xml:space="preserve">自由記入欄に志望動機とやりたいことについて書きましたが、一切触れられませんでした。</t>
  </si>
  <si>
    <t xml:space="preserve">施策ややりたいことよりも、頑張ったことや自己ＰＲについて詰めるべきだと思います。</t>
  </si>
  <si>
    <t xml:space="preserve">初めに緊張しているかと聞かれ、深呼吸する時間をもらいました。</t>
  </si>
  <si>
    <t xml:space="preserve">一人圧迫役？の人がいて、終始険しい表情でした。きつい口調でも笑顔で耐えられるよう心構え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31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2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9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8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1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3</v>
      </c>
      <c r="B40" s="88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0</v>
      </c>
      <c r="B47" s="93" t="s">
        <v>91</v>
      </c>
      <c r="C47" s="93"/>
      <c r="D47" s="93"/>
      <c r="E47" s="93"/>
      <c r="F47" s="94" t="n">
        <v>22</v>
      </c>
      <c r="G47" s="95" t="s">
        <v>92</v>
      </c>
      <c r="H47" s="30" t="s">
        <v>93</v>
      </c>
      <c r="I47" s="96"/>
      <c r="J47" s="97"/>
      <c r="K47" s="98"/>
      <c r="L47" s="30" t="s">
        <v>94</v>
      </c>
      <c r="M47" s="30"/>
      <c r="N47" s="30"/>
      <c r="O47" s="97"/>
      <c r="P47" s="97"/>
      <c r="Q47" s="97"/>
      <c r="R47" s="97"/>
      <c r="S47" s="99"/>
      <c r="T47" s="100" t="s">
        <v>95</v>
      </c>
      <c r="U47" s="101"/>
      <c r="V47" s="102" t="s">
        <v>9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岩月</cp:lastModifiedBy>
  <cp:lastPrinted>2013-04-23T09:55:26Z</cp:lastPrinted>
  <dcterms:modified xsi:type="dcterms:W3CDTF">2013-08-23T11:51:46Z</dcterms:modified>
  <cp:revision>0</cp:revision>
  <dc:subject/>
  <dc:title/>
</cp:coreProperties>
</file>