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府</t>
  </si>
  <si>
    <t xml:space="preserve">県</t>
  </si>
  <si>
    <t xml:space="preserve">京都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</t>
  </si>
  <si>
    <t xml:space="preserve">②何故、辞めたのか</t>
  </si>
  <si>
    <t xml:space="preserve">③学生時代の活動</t>
  </si>
  <si>
    <t xml:space="preserve">④１次で書いた作文から</t>
  </si>
  <si>
    <t xml:space="preserve">⑤書いてある短所以外の短所</t>
  </si>
  <si>
    <t xml:space="preserve">⑥健康状態について</t>
  </si>
  <si>
    <t xml:space="preserve">⑦併願状況</t>
  </si>
  <si>
    <t xml:space="preserve">⑧志望順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で、事前に提出したものからの質問が基本。</t>
  </si>
  <si>
    <r>
      <rPr>
        <sz val="10"/>
        <rFont val="Noto Sans"/>
        <family val="2"/>
      </rPr>
      <t xml:space="preserve">しかし、別の短所を聞かれて焦ったの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３個の用意はしておいた方が無難。</t>
    </r>
  </si>
  <si>
    <t xml:space="preserve">面接官が他より多いが、質問は前に居る３人からのみで、横のは居ないと思って臨むべき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5</v>
      </c>
      <c r="Q10" s="42" t="s">
        <v>19</v>
      </c>
      <c r="R10" s="43"/>
      <c r="S10" s="41" t="n">
        <v>16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7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8</v>
      </c>
      <c r="C14" s="63" t="s">
        <v>36</v>
      </c>
      <c r="D14" s="62" t="n">
        <v>7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15</v>
      </c>
      <c r="L14" s="62"/>
      <c r="M14" s="63" t="s">
        <v>40</v>
      </c>
      <c r="N14" s="66" t="n">
        <v>40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6</v>
      </c>
      <c r="C15" s="69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2</v>
      </c>
      <c r="B40" s="89" t="s">
        <v>6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7</v>
      </c>
      <c r="B47" s="94" t="s">
        <v>68</v>
      </c>
      <c r="C47" s="94"/>
      <c r="D47" s="94"/>
      <c r="E47" s="94"/>
      <c r="F47" s="95" t="n">
        <v>24</v>
      </c>
      <c r="G47" s="96" t="s">
        <v>69</v>
      </c>
      <c r="H47" s="30" t="s">
        <v>70</v>
      </c>
      <c r="I47" s="97"/>
      <c r="J47" s="98"/>
      <c r="K47" s="99"/>
      <c r="L47" s="30" t="s">
        <v>71</v>
      </c>
      <c r="M47" s="30"/>
      <c r="N47" s="30"/>
      <c r="O47" s="98"/>
      <c r="P47" s="98"/>
      <c r="Q47" s="98"/>
      <c r="R47" s="98"/>
      <c r="S47" s="100"/>
      <c r="T47" s="101" t="s">
        <v>72</v>
      </c>
      <c r="U47" s="102" t="n">
        <v>2</v>
      </c>
      <c r="V47" s="103" t="s">
        <v>73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良介</dc:creator>
  <dc:description/>
  <dc:language>en-US</dc:language>
  <cp:lastModifiedBy>良介</cp:lastModifiedBy>
  <cp:lastPrinted>2013-04-23T09:55:26Z</cp:lastPrinted>
  <dcterms:modified xsi:type="dcterms:W3CDTF">2013-08-23T10:09:01Z</dcterms:modified>
  <cp:revision>0</cp:revision>
  <dc:subject/>
  <dc:title/>
</cp:coreProperties>
</file>