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幹部候補生（空自・飛行要員）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何故、空自か</t>
  </si>
  <si>
    <t xml:space="preserve">③飛行要員がダメだったら</t>
  </si>
  <si>
    <t xml:space="preserve">④自衛隊の印象</t>
  </si>
  <si>
    <t xml:space="preserve">⑤空自の印象</t>
  </si>
  <si>
    <t xml:space="preserve">⑥志望順位</t>
  </si>
  <si>
    <t xml:space="preserve">⑦持っている資格の難易度</t>
  </si>
  <si>
    <t xml:space="preserve">⑧定年退職について</t>
  </si>
  <si>
    <t xml:space="preserve">⑨勤務希望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、面接カードからの質問で終わる。</t>
  </si>
  <si>
    <t xml:space="preserve">地本が事前に個別の説明会等をやってくれるので、声がかかれば行くべき。</t>
  </si>
  <si>
    <t xml:space="preserve">その中で、有意義な情報が結構転がってい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6</v>
      </c>
      <c r="C14" s="64" t="s">
        <v>36</v>
      </c>
      <c r="D14" s="63" t="n">
        <v>1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4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15</v>
      </c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8</v>
      </c>
      <c r="B47" s="96" t="s">
        <v>69</v>
      </c>
      <c r="C47" s="96"/>
      <c r="D47" s="96"/>
      <c r="E47" s="96"/>
      <c r="F47" s="97" t="n">
        <v>24</v>
      </c>
      <c r="G47" s="98" t="s">
        <v>70</v>
      </c>
      <c r="H47" s="30" t="s">
        <v>71</v>
      </c>
      <c r="I47" s="99"/>
      <c r="J47" s="100"/>
      <c r="K47" s="101"/>
      <c r="L47" s="30" t="s">
        <v>72</v>
      </c>
      <c r="M47" s="30"/>
      <c r="N47" s="30"/>
      <c r="O47" s="100"/>
      <c r="P47" s="100"/>
      <c r="Q47" s="100"/>
      <c r="R47" s="100"/>
      <c r="S47" s="102"/>
      <c r="T47" s="103" t="s">
        <v>73</v>
      </c>
      <c r="U47" s="104" t="n">
        <v>2</v>
      </c>
      <c r="V47" s="105" t="s">
        <v>74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良介</cp:lastModifiedBy>
  <cp:lastPrinted>2013-04-23T09:55:26Z</cp:lastPrinted>
  <dcterms:modified xsi:type="dcterms:W3CDTF">2013-08-23T09:43:41Z</dcterms:modified>
  <cp:revision>0</cp:revision>
  <dc:subject/>
  <dc:title/>
</cp:coreProperties>
</file>