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栃木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事前の指定課題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学校の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制を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制にすることに賛成</t>
    </r>
  </si>
  <si>
    <t xml:space="preserve">賛成</t>
  </si>
  <si>
    <t xml:space="preserve">か反対か。</t>
  </si>
  <si>
    <t xml:space="preserve">週６日にすることにより何のメリットがある</t>
  </si>
  <si>
    <t xml:space="preserve">新学習指導要領の実施で授業数が増え</t>
  </si>
  <si>
    <t xml:space="preserve">のですか？</t>
  </si>
  <si>
    <t xml:space="preserve">たので平日の負担を軽減し、放課後の</t>
  </si>
  <si>
    <t xml:space="preserve">時間を確保するため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次試験の合格通知と一緒に課題も送られてくるので、調べるのはそれからになります。一次合格から面接まで</t>
  </si>
  <si>
    <t xml:space="preserve">結構時間がないので、急いで調べることが重要だと思います。また、課題に対する意見をしっかり持って</t>
  </si>
  <si>
    <t xml:space="preserve">いないと面接時に詰まってしまうと思うので、自分の意見はしっかり持った方が良いです。自分は、面接まで</t>
  </si>
  <si>
    <t xml:space="preserve">の日数が短かったので、かなり焦りました。また、詰めが甘い意見もいくつかあり、そこを突っ込まれたので、</t>
  </si>
  <si>
    <t xml:space="preserve">しっかり調べることが重要だと思いました。国家一般を受けていると官庁訪問の時期と重なり、かなり忙しい</t>
  </si>
  <si>
    <t xml:space="preserve">ですが、手を抜くことなくやることが重要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/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/>
      <c r="Q10" s="43" t="s">
        <v>18</v>
      </c>
      <c r="R10" s="44"/>
      <c r="S10" s="42"/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1</v>
      </c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60"/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8</v>
      </c>
      <c r="C14" s="65" t="s">
        <v>36</v>
      </c>
      <c r="D14" s="64" t="n">
        <v>6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1</v>
      </c>
      <c r="L14" s="64"/>
      <c r="M14" s="65" t="s">
        <v>40</v>
      </c>
      <c r="N14" s="68" t="n">
        <v>2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1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9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1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 t="s">
        <v>62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3</v>
      </c>
      <c r="B40" s="91" t="s">
        <v>64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5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6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7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68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69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0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1</v>
      </c>
      <c r="B47" s="96" t="s">
        <v>72</v>
      </c>
      <c r="C47" s="96"/>
      <c r="D47" s="96"/>
      <c r="E47" s="96"/>
      <c r="F47" s="97" t="n">
        <v>21</v>
      </c>
      <c r="G47" s="98" t="s">
        <v>73</v>
      </c>
      <c r="H47" s="31" t="s">
        <v>74</v>
      </c>
      <c r="I47" s="99"/>
      <c r="J47" s="100"/>
      <c r="K47" s="101"/>
      <c r="L47" s="31" t="s">
        <v>75</v>
      </c>
      <c r="M47" s="31"/>
      <c r="N47" s="31"/>
      <c r="O47" s="100"/>
      <c r="P47" s="100"/>
      <c r="Q47" s="100"/>
      <c r="R47" s="100"/>
      <c r="S47" s="102"/>
      <c r="T47" s="103" t="s">
        <v>76</v>
      </c>
      <c r="U47" s="104"/>
      <c r="V47" s="105" t="s">
        <v>77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aketo</cp:lastModifiedBy>
  <cp:lastPrinted>2013-04-23T09:55:26Z</cp:lastPrinted>
  <dcterms:modified xsi:type="dcterms:W3CDTF">2013-08-23T09:10:59Z</dcterms:modified>
  <cp:revision>0</cp:revision>
  <dc:subject/>
  <dc:title/>
</cp:coreProperties>
</file>