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海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や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→している。悔いのないようにしたい。</t>
  </si>
  <si>
    <t xml:space="preserve">②いつごろから志望し始めたか</t>
  </si>
  <si>
    <t xml:space="preserve">→２年生の冬ごろから</t>
  </si>
  <si>
    <t xml:space="preserve">③人と関わるのは得意か</t>
  </si>
  <si>
    <t xml:space="preserve">→社交性があるので得意</t>
  </si>
  <si>
    <t xml:space="preserve">④他の試験種が決まったらどうするか</t>
  </si>
  <si>
    <t xml:space="preserve">→専攻を活かしたいから国税！</t>
  </si>
  <si>
    <t xml:space="preserve">⑤上司と意見が対立した場合はどうするか</t>
  </si>
  <si>
    <t xml:space="preserve">→経験のある上司に従い、考える</t>
  </si>
  <si>
    <t xml:space="preserve">⑥英語は得意か</t>
  </si>
  <si>
    <t xml:space="preserve">→留学生と遊んでいるので自信がある</t>
  </si>
  <si>
    <t xml:space="preserve">⑦どういった部署で働き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進められたので、プレッシャーを感じることなく取り組むことができました。</t>
  </si>
  <si>
    <t xml:space="preserve">面接カードに聞きたいことは書いてあるから、気になったところを聞いていくといくというスタンスだったので</t>
  </si>
  <si>
    <t xml:space="preserve">答える方も楽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8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7</v>
      </c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2</v>
      </c>
      <c r="B47" s="93" t="s">
        <v>73</v>
      </c>
      <c r="C47" s="93"/>
      <c r="D47" s="93"/>
      <c r="E47" s="93"/>
      <c r="F47" s="94" t="n">
        <v>22</v>
      </c>
      <c r="G47" s="95" t="s">
        <v>74</v>
      </c>
      <c r="H47" s="30" t="s">
        <v>75</v>
      </c>
      <c r="I47" s="96"/>
      <c r="J47" s="97"/>
      <c r="K47" s="98"/>
      <c r="L47" s="30" t="s">
        <v>76</v>
      </c>
      <c r="M47" s="30"/>
      <c r="N47" s="30"/>
      <c r="O47" s="97"/>
      <c r="P47" s="97"/>
      <c r="Q47" s="97"/>
      <c r="R47" s="97"/>
      <c r="S47" s="99"/>
      <c r="T47" s="100" t="s">
        <v>77</v>
      </c>
      <c r="U47" s="101"/>
      <c r="V47" s="102" t="s">
        <v>7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to yuya</dc:creator>
  <dc:description/>
  <dc:language>en-US</dc:language>
  <cp:lastModifiedBy>kato yuya</cp:lastModifiedBy>
  <cp:lastPrinted>2013-04-23T09:55:26Z</cp:lastPrinted>
  <dcterms:modified xsi:type="dcterms:W3CDTF">2013-08-23T08:44:26Z</dcterms:modified>
  <cp:revision>0</cp:revision>
  <dc:subject/>
  <dc:title/>
</cp:coreProperties>
</file>