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武蔵野市</t>
  </si>
  <si>
    <t xml:space="preserve">例：独立行政法人など</t>
  </si>
  <si>
    <t xml:space="preserve">試験名</t>
  </si>
  <si>
    <t xml:space="preserve">四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２０代　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るか</t>
  </si>
  <si>
    <t xml:space="preserve">ここまでどうやって来たか。</t>
  </si>
  <si>
    <t xml:space="preserve">自己ＰＲ（時間制限なし）</t>
  </si>
  <si>
    <t xml:space="preserve">１分で言った</t>
  </si>
  <si>
    <t xml:space="preserve">履歴書に書いてある以外で、</t>
  </si>
  <si>
    <t xml:space="preserve">アルバイトのことを書いていたので、</t>
  </si>
  <si>
    <t xml:space="preserve">強みを発揮できたエピソード。</t>
  </si>
  <si>
    <t xml:space="preserve">ゼミナールのことを言った</t>
  </si>
  <si>
    <t xml:space="preserve">そこからひたすら深堀。</t>
  </si>
  <si>
    <t xml:space="preserve">長所で失敗したエピソード</t>
  </si>
  <si>
    <t xml:space="preserve">八方美人と言われてしまった</t>
  </si>
  <si>
    <t xml:space="preserve">それ以降気をつけていることは</t>
  </si>
  <si>
    <t xml:space="preserve">聞くことも大切だが、自分の意見も言う</t>
  </si>
  <si>
    <t xml:space="preserve">例えば？</t>
  </si>
  <si>
    <t xml:space="preserve">ゼミのこと</t>
  </si>
  <si>
    <t xml:space="preserve">周りからはどういう人と言われるか</t>
  </si>
  <si>
    <t xml:space="preserve">粘り強い</t>
  </si>
  <si>
    <t xml:space="preserve">ボランティアについて深堀</t>
  </si>
  <si>
    <t xml:space="preserve">参加理由、何を感じ、それでどうしたか等</t>
  </si>
  <si>
    <t xml:space="preserve">最後になにかあればどうぞ</t>
  </si>
  <si>
    <t xml:space="preserve">武蔵野にたいする熱意を伝え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一回目の面接以外に二回目の面談というものがあります。</t>
  </si>
  <si>
    <t xml:space="preserve">合否に関係ないと言っていましたが、一切信じませんでした。</t>
  </si>
  <si>
    <t xml:space="preserve">四次まで残って来たひとたちなので、魅力的な方ばかりで非常に苦しい戦いでした。</t>
  </si>
  <si>
    <t xml:space="preserve">実際に、ここの面接に向けて１０人で集まり練習していましたが、全員素敵な方でした。</t>
  </si>
  <si>
    <t xml:space="preserve">そして、今まで受けた面接の中で一番ねちっこく深堀されました。</t>
  </si>
  <si>
    <t xml:space="preserve">がんばって一つ一つの経験を自己分析してください。自分はそれが足りなかったのかも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24" t="s">
        <v>11</v>
      </c>
      <c r="I7" s="24"/>
      <c r="J7" s="24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2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2.5</v>
      </c>
      <c r="Q10" s="43" t="s">
        <v>19</v>
      </c>
      <c r="R10" s="44"/>
      <c r="S10" s="42" t="n">
        <v>14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2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/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11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2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6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5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7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8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9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7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4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5</v>
      </c>
      <c r="B40" s="91" t="s">
        <v>7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7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7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8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8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3</v>
      </c>
      <c r="B47" s="96" t="s">
        <v>84</v>
      </c>
      <c r="C47" s="96"/>
      <c r="D47" s="96"/>
      <c r="E47" s="96"/>
      <c r="F47" s="97" t="n">
        <v>22</v>
      </c>
      <c r="G47" s="98" t="s">
        <v>85</v>
      </c>
      <c r="H47" s="31" t="s">
        <v>86</v>
      </c>
      <c r="I47" s="99"/>
      <c r="J47" s="100"/>
      <c r="K47" s="101"/>
      <c r="L47" s="31" t="s">
        <v>87</v>
      </c>
      <c r="M47" s="31"/>
      <c r="N47" s="31"/>
      <c r="O47" s="100"/>
      <c r="P47" s="100"/>
      <c r="Q47" s="100"/>
      <c r="R47" s="100"/>
      <c r="S47" s="102"/>
      <c r="T47" s="103" t="s">
        <v>88</v>
      </c>
      <c r="U47" s="104"/>
      <c r="V47" s="105" t="s">
        <v>8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 </cp:lastModifiedBy>
  <cp:lastPrinted>2013-04-23T09:55:26Z</cp:lastPrinted>
  <dcterms:modified xsi:type="dcterms:W3CDTF">2013-08-23T05:49:27Z</dcterms:modified>
  <cp:revision>0</cp:revision>
  <dc:subject/>
  <dc:title/>
</cp:coreProperties>
</file>