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　５０代　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左</t>
  </si>
  <si>
    <t xml:space="preserve">性格について</t>
  </si>
  <si>
    <t xml:space="preserve">ストレス解消の仕方</t>
  </si>
  <si>
    <t xml:space="preserve">楽器を弾く、カラオケで声を出す</t>
  </si>
  <si>
    <t xml:space="preserve">アルバイトで一番苦労したことは？</t>
  </si>
  <si>
    <t xml:space="preserve">メニューをなかなか覚えられない新人の話</t>
  </si>
  <si>
    <t xml:space="preserve">それを克服するために心がけたことは？</t>
  </si>
  <si>
    <t xml:space="preserve">クイズ形式にして楽しんで覚えてもらった</t>
  </si>
  <si>
    <t xml:space="preserve">中</t>
  </si>
  <si>
    <t xml:space="preserve">なんで建築学科なのに行政で受けたの？</t>
  </si>
  <si>
    <t xml:space="preserve">大学一年の出来事から意識が変わった</t>
  </si>
  <si>
    <t xml:space="preserve">建築を目指したきっかけ</t>
  </si>
  <si>
    <t xml:space="preserve">祖父母の家が阪神大震災で壊れなかったこと</t>
  </si>
  <si>
    <t xml:space="preserve">インターンで印象に残っていること</t>
  </si>
  <si>
    <t xml:space="preserve">仕事の幅広さ</t>
  </si>
  <si>
    <t xml:space="preserve">アルバイトの深堀</t>
  </si>
  <si>
    <t xml:space="preserve">右</t>
  </si>
  <si>
    <t xml:space="preserve">地元ではなくなぜ名古屋？</t>
  </si>
  <si>
    <t xml:space="preserve">自分がやりたいことが名古屋でしかできない</t>
  </si>
  <si>
    <t xml:space="preserve">高校の部活動での役職は</t>
  </si>
  <si>
    <t xml:space="preserve">ない</t>
  </si>
  <si>
    <t xml:space="preserve">言い合いになったときどうしたか</t>
  </si>
  <si>
    <t xml:space="preserve">解決できるように資料を集めて分析した</t>
  </si>
  <si>
    <t xml:space="preserve">併願先について</t>
  </si>
  <si>
    <t xml:space="preserve">併願先の集団討論は受かったと思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後に今日の面接は何点か聞かれた。</t>
  </si>
  <si>
    <t xml:space="preserve">終始和やかで笑いも起きた。志望動機は聞かれなかった。深堀もあまりされなかった。</t>
  </si>
  <si>
    <t xml:space="preserve">自己分析をしっかり行うことが大切。高校の部活動について聞かれて驚いたが、</t>
  </si>
  <si>
    <t xml:space="preserve">自己分析をしていたので、冷静に答えることができた。</t>
  </si>
  <si>
    <t xml:space="preserve">他市の試験の感想や手ごたえを聞かれて、正直何が知りたいのか分らなかったが、</t>
  </si>
  <si>
    <t xml:space="preserve">素直に答えて正解だ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5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0</v>
      </c>
      <c r="L14" s="64"/>
      <c r="M14" s="65" t="s">
        <v>38</v>
      </c>
      <c r="N14" s="68" t="n">
        <v>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5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0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1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2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4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6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7</v>
      </c>
      <c r="B40" s="92" t="s">
        <v>7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9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8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8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83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4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5</v>
      </c>
      <c r="B47" s="97" t="s">
        <v>86</v>
      </c>
      <c r="C47" s="97"/>
      <c r="D47" s="97"/>
      <c r="E47" s="97"/>
      <c r="F47" s="98" t="n">
        <v>22</v>
      </c>
      <c r="G47" s="99" t="s">
        <v>87</v>
      </c>
      <c r="H47" s="31" t="s">
        <v>88</v>
      </c>
      <c r="I47" s="100"/>
      <c r="J47" s="101"/>
      <c r="K47" s="102"/>
      <c r="L47" s="31" t="s">
        <v>89</v>
      </c>
      <c r="M47" s="31"/>
      <c r="N47" s="31"/>
      <c r="O47" s="101"/>
      <c r="P47" s="101"/>
      <c r="Q47" s="101"/>
      <c r="R47" s="101"/>
      <c r="S47" s="103"/>
      <c r="T47" s="104" t="s">
        <v>90</v>
      </c>
      <c r="U47" s="105"/>
      <c r="V47" s="106" t="s">
        <v>91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3-04-23T09:55:26Z</cp:lastPrinted>
  <dcterms:modified xsi:type="dcterms:W3CDTF">2013-08-23T05:30:41Z</dcterms:modified>
  <cp:revision>0</cp:revision>
  <dc:subject/>
  <dc:title/>
</cp:coreProperties>
</file>