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自己ＰＲ</t>
  </si>
  <si>
    <t xml:space="preserve">②勉強期間は？</t>
  </si>
  <si>
    <t xml:space="preserve">③一次試験の感触は？</t>
  </si>
  <si>
    <t xml:space="preserve">④様々な職種を経験している理由</t>
  </si>
  <si>
    <t xml:space="preserve">自分を模索していました。</t>
  </si>
  <si>
    <t xml:space="preserve">⑤なぜ今、公務員を目指すのか？</t>
  </si>
  <si>
    <t xml:space="preserve">⑥希望官庁にいけなかったら？</t>
  </si>
  <si>
    <t xml:space="preserve">受かったところで頑張る</t>
  </si>
  <si>
    <t xml:space="preserve">⑦僕達に希望しない仕事をするための</t>
  </si>
  <si>
    <t xml:space="preserve">業務理解と知識吸収に努めコツコツ頑張る</t>
  </si>
  <si>
    <t xml:space="preserve">コツを教えてよ</t>
  </si>
  <si>
    <t xml:space="preserve">必要があると感じます。</t>
  </si>
  <si>
    <t xml:space="preserve">⑧面接カードについて</t>
  </si>
  <si>
    <t xml:space="preserve">・達成感のあった事柄の具体例</t>
  </si>
  <si>
    <t xml:space="preserve">・趣味（ラーメンの食べ歩き）について</t>
  </si>
  <si>
    <t xml:space="preserve">・長所について</t>
  </si>
  <si>
    <t xml:space="preserve">人の話をよく聞くところです。</t>
  </si>
  <si>
    <t xml:space="preserve">聞くだけ？相手が間違っていても？</t>
  </si>
  <si>
    <t xml:space="preserve">業務に支障が出るのなら、確認する。</t>
  </si>
  <si>
    <t xml:space="preserve">・最近関心のもった事柄について</t>
  </si>
  <si>
    <t xml:space="preserve">⑨社会人経験のなかで一番、公務員として</t>
  </si>
  <si>
    <t xml:space="preserve">いろんな人と関わって来たので、冷静に</t>
  </si>
  <si>
    <t xml:space="preserve">活かせるものは？</t>
  </si>
  <si>
    <t xml:space="preserve">人の話を聞いて、物事に対処できるところ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上記⑦の「僕達に教えてよ」にはびっくりしましたが、何とか答えることが出来たの</t>
  </si>
  <si>
    <t xml:space="preserve">で合格出来たと思います。</t>
  </si>
  <si>
    <t xml:space="preserve">面接官にいやらしい雰囲気を出してくる方もいましたが、演技だと思います。</t>
  </si>
  <si>
    <t xml:space="preserve">上記⑦以外は普通の質問事項ですので、焦らず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4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2.5</v>
      </c>
      <c r="Q10" s="42" t="s">
        <v>17</v>
      </c>
      <c r="R10" s="43"/>
      <c r="S10" s="41" t="n">
        <v>16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29</v>
      </c>
      <c r="E14" s="62"/>
      <c r="F14" s="63" t="s">
        <v>35</v>
      </c>
      <c r="G14" s="64" t="s">
        <v>34</v>
      </c>
      <c r="H14" s="65" t="s">
        <v>36</v>
      </c>
      <c r="I14" s="46"/>
      <c r="J14" s="46"/>
      <c r="K14" s="62" t="n">
        <v>15</v>
      </c>
      <c r="L14" s="62"/>
      <c r="M14" s="63" t="s">
        <v>37</v>
      </c>
      <c r="N14" s="66" t="n">
        <v>30</v>
      </c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4</v>
      </c>
      <c r="C15" s="69" t="n">
        <v>15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5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58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0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2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6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0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1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72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 t="s">
        <v>73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74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1</v>
      </c>
      <c r="B47" s="94" t="s">
        <v>82</v>
      </c>
      <c r="C47" s="94"/>
      <c r="D47" s="94"/>
      <c r="E47" s="94"/>
      <c r="F47" s="95" t="n">
        <v>28</v>
      </c>
      <c r="G47" s="96" t="s">
        <v>83</v>
      </c>
      <c r="H47" s="30" t="s">
        <v>84</v>
      </c>
      <c r="I47" s="97"/>
      <c r="J47" s="98"/>
      <c r="K47" s="99"/>
      <c r="L47" s="30" t="s">
        <v>85</v>
      </c>
      <c r="M47" s="30"/>
      <c r="N47" s="30"/>
      <c r="O47" s="98"/>
      <c r="P47" s="98"/>
      <c r="Q47" s="98"/>
      <c r="R47" s="98"/>
      <c r="S47" s="100"/>
      <c r="T47" s="101" t="s">
        <v>86</v>
      </c>
      <c r="U47" s="102" t="n">
        <v>5</v>
      </c>
      <c r="V47" s="103" t="s">
        <v>8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anatic</cp:lastModifiedBy>
  <cp:lastPrinted>2013-04-23T09:55:26Z</cp:lastPrinted>
  <dcterms:modified xsi:type="dcterms:W3CDTF">2013-08-23T03:31:16Z</dcterms:modified>
  <cp:revision>0</cp:revision>
  <dc:subject/>
  <dc:title/>
</cp:coreProperties>
</file>