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先、志望順位</t>
  </si>
  <si>
    <t xml:space="preserve">②労基で何がしたいか？</t>
  </si>
  <si>
    <t xml:space="preserve">③他の業務もあるけど興味ある？</t>
  </si>
  <si>
    <r>
      <rPr>
        <sz val="10"/>
        <rFont val="Noto Sans"/>
        <family val="2"/>
      </rPr>
      <t xml:space="preserve">④趣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ットサ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⑤学生時代のアルバイトは？</t>
  </si>
  <si>
    <t xml:space="preserve">そこでの苦労は？</t>
  </si>
  <si>
    <t xml:space="preserve">⑥ゼミで学んだことで現在でも使えるものは</t>
  </si>
  <si>
    <t xml:space="preserve">⑦社会人経験で学んだものは？</t>
  </si>
  <si>
    <t xml:space="preserve">いろんな人がいるという事</t>
  </si>
  <si>
    <t xml:space="preserve">それをどう活かしていきたいか？</t>
  </si>
  <si>
    <t xml:space="preserve">どんな人相手でも冷静に対応していきたい</t>
  </si>
  <si>
    <t xml:space="preserve">⑧事業所への調査は書類隠しもあり</t>
  </si>
  <si>
    <t xml:space="preserve">まずは聞いて事態を把握したい</t>
  </si>
  <si>
    <t xml:space="preserve">難しいけど、それでも聞くの</t>
  </si>
  <si>
    <t xml:space="preserve">⑨新卒で入った会社の退職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確実に面接で落ちたと思う。</t>
  </si>
  <si>
    <t xml:space="preserve">既卒５年目で学生時代のアルバイトのことを聞かれて、テンパってしまって、それ以降挽回できなかった。</t>
  </si>
  <si>
    <t xml:space="preserve">既卒の方は、学生時代のことも一応振り返っておくと良いと思います。</t>
  </si>
  <si>
    <t xml:space="preserve">また上記⑧の質問の答えを誤ったと後悔しています。</t>
  </si>
  <si>
    <t xml:space="preserve">労働基準監督官を目指される方は、業務内容を調べて、自分がどうすべきか考え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8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8.5</v>
      </c>
      <c r="Q10" s="42" t="s">
        <v>17</v>
      </c>
      <c r="R10" s="43"/>
      <c r="S10" s="41" t="n">
        <v>16.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6</v>
      </c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4</v>
      </c>
      <c r="B47" s="94" t="s">
        <v>75</v>
      </c>
      <c r="C47" s="94"/>
      <c r="D47" s="94"/>
      <c r="E47" s="94"/>
      <c r="F47" s="95" t="n">
        <v>28</v>
      </c>
      <c r="G47" s="96" t="s">
        <v>76</v>
      </c>
      <c r="H47" s="30" t="s">
        <v>77</v>
      </c>
      <c r="I47" s="97"/>
      <c r="J47" s="98"/>
      <c r="K47" s="99"/>
      <c r="L47" s="30" t="s">
        <v>78</v>
      </c>
      <c r="M47" s="30"/>
      <c r="N47" s="30"/>
      <c r="O47" s="98"/>
      <c r="P47" s="98"/>
      <c r="Q47" s="98"/>
      <c r="R47" s="98"/>
      <c r="S47" s="100"/>
      <c r="T47" s="101" t="s">
        <v>79</v>
      </c>
      <c r="U47" s="102" t="n">
        <v>5</v>
      </c>
      <c r="V47" s="103" t="s">
        <v>8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anatic</cp:lastModifiedBy>
  <cp:lastPrinted>2013-04-23T09:55:26Z</cp:lastPrinted>
  <dcterms:modified xsi:type="dcterms:W3CDTF">2013-08-23T03:44:52Z</dcterms:modified>
  <cp:revision>0</cp:revision>
  <dc:subject/>
  <dc:title/>
</cp:coreProperties>
</file>