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人を救済する現場で働きたいと思ったので</t>
  </si>
  <si>
    <t xml:space="preserve">②自己ＰＲ</t>
  </si>
  <si>
    <t xml:space="preserve">人の話をよく聞く</t>
  </si>
  <si>
    <t xml:space="preserve">③傍聴回数は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傍聴してみた感想は？</t>
  </si>
  <si>
    <t xml:space="preserve">④新卒で入った会社の退職理由</t>
  </si>
  <si>
    <t xml:space="preserve">⑤長所について</t>
  </si>
  <si>
    <t xml:space="preserve">聞くだけなの？</t>
  </si>
  <si>
    <t xml:space="preserve">⑥アルバイトで苦労したことは？</t>
  </si>
  <si>
    <r>
      <rPr>
        <sz val="10"/>
        <rFont val="Noto Sans"/>
        <family val="2"/>
      </rPr>
      <t xml:space="preserve">⑦営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辛かった？</t>
    </r>
  </si>
  <si>
    <t xml:space="preserve">⑧新規営業が退職理由の一つなの？</t>
  </si>
  <si>
    <t xml:space="preserve">⑨意見が対立したときはどうするの？</t>
  </si>
  <si>
    <t xml:space="preserve">対立がなかったら？</t>
  </si>
  <si>
    <t xml:space="preserve">⑩勤務地、健康状態、違反歴等</t>
  </si>
  <si>
    <t xml:space="preserve">⑪併願状況　志望順位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裁判所の面接は何に対しても具体例を聞いてくるので、面接カードの事柄以外の具体例を２，</t>
  </si>
  <si>
    <t xml:space="preserve">３個用意していく必要がある。</t>
  </si>
  <si>
    <t xml:space="preserve">また既卒の人は退職理由を聞いてくるので、反省＋これからは～と繋げれば良いのではない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8</v>
      </c>
      <c r="E14" s="62"/>
      <c r="F14" s="63" t="s">
        <v>35</v>
      </c>
      <c r="G14" s="64"/>
      <c r="H14" s="65" t="s">
        <v>36</v>
      </c>
      <c r="I14" s="46"/>
      <c r="J14" s="46"/>
      <c r="K14" s="62"/>
      <c r="L14" s="62"/>
      <c r="M14" s="63" t="s">
        <v>37</v>
      </c>
      <c r="N14" s="66"/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2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6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6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3</v>
      </c>
      <c r="B47" s="93" t="s">
        <v>74</v>
      </c>
      <c r="C47" s="93"/>
      <c r="D47" s="93"/>
      <c r="E47" s="93"/>
      <c r="F47" s="94" t="n">
        <v>28</v>
      </c>
      <c r="G47" s="95" t="s">
        <v>75</v>
      </c>
      <c r="H47" s="30" t="s">
        <v>76</v>
      </c>
      <c r="I47" s="96"/>
      <c r="J47" s="97"/>
      <c r="K47" s="98"/>
      <c r="L47" s="30" t="s">
        <v>77</v>
      </c>
      <c r="M47" s="30"/>
      <c r="N47" s="30"/>
      <c r="O47" s="97"/>
      <c r="P47" s="97"/>
      <c r="Q47" s="97"/>
      <c r="R47" s="97"/>
      <c r="S47" s="99"/>
      <c r="T47" s="100" t="s">
        <v>78</v>
      </c>
      <c r="U47" s="101" t="n">
        <v>5</v>
      </c>
      <c r="V47" s="102" t="s">
        <v>7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anatic</cp:lastModifiedBy>
  <cp:lastPrinted>2013-04-23T09:55:26Z</cp:lastPrinted>
  <dcterms:modified xsi:type="dcterms:W3CDTF">2013-08-23T02:43:15Z</dcterms:modified>
  <cp:revision>0</cp:revision>
  <dc:subject/>
  <dc:title/>
</cp:coreProperties>
</file>