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　　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　　　　４０　～　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右端の女性からの質問</t>
  </si>
  <si>
    <t xml:space="preserve">左端の男性からの質問</t>
  </si>
  <si>
    <t xml:space="preserve">・他の自治体も含め、どういう基準を持って</t>
  </si>
  <si>
    <t xml:space="preserve">・面接カードの自由記入欄をどう書こうと</t>
  </si>
  <si>
    <t xml:space="preserve">　さいたま市を受験したのか。</t>
  </si>
  <si>
    <t xml:space="preserve">　思ったか、周りの人に見せたか。</t>
  </si>
  <si>
    <t xml:space="preserve">・公務員を志望したのはなぜか。</t>
  </si>
  <si>
    <t xml:space="preserve">・日常生活で心がけている習慣は何か。</t>
  </si>
  <si>
    <t xml:space="preserve">・志望理由を踏まえ、具体的にどんな仕事を</t>
  </si>
  <si>
    <t xml:space="preserve">　それは、なぜか。</t>
  </si>
  <si>
    <t xml:space="preserve">　やりたいと考えているのか。</t>
  </si>
  <si>
    <t xml:space="preserve">・公務員に必要な資質は何か、</t>
  </si>
  <si>
    <t xml:space="preserve">論文や集団面接で聞かれたような質問を</t>
  </si>
  <si>
    <t xml:space="preserve">　それをどのように身につけるのか。</t>
  </si>
  <si>
    <t xml:space="preserve">されることもあるので、回答は一貫性を</t>
  </si>
  <si>
    <t xml:space="preserve">もたせるべきだと感じた。</t>
  </si>
  <si>
    <t xml:space="preserve">真ん中の男性からの質問</t>
  </si>
  <si>
    <t xml:space="preserve">・ストレスとは何か、どう向き合うか。</t>
  </si>
  <si>
    <t xml:space="preserve">併願状況については、特別区不合格（嘘）、</t>
  </si>
  <si>
    <t xml:space="preserve">・最近気になったニュースは何か。</t>
  </si>
  <si>
    <t xml:space="preserve">国税専門官２次待ちと書いた。面接では、</t>
  </si>
  <si>
    <t xml:space="preserve">・周りの人からどう思われているか。</t>
  </si>
  <si>
    <t xml:space="preserve">国税の発表日を聞かれただけで、受かったら</t>
  </si>
  <si>
    <t xml:space="preserve">どっちに行くの？という質問すらなし。</t>
  </si>
  <si>
    <t xml:space="preserve">自由記入欄は特別区の内容を参考に埋め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の時に、意外性が狙いだと言っていただけに、少し意外だった。面接カードに書いたことは</t>
  </si>
  <si>
    <t xml:space="preserve">大体わかったから、それ以外の質問を中心にやっていくから、と言われた。簡潔にしか書けないために、</t>
  </si>
  <si>
    <t xml:space="preserve">エサを用意したのだから、わかるはずがない（笑）。ある意味、こんな面接で、人物重視と言っているのが</t>
  </si>
  <si>
    <t xml:space="preserve">聞いて呆れる。人物としてアピールしたいことを自由記載欄に書いたが、全く聞かれず、言いたいことの</t>
  </si>
  <si>
    <t xml:space="preserve">６、７割しか伝えられなかった。面接官によってはカードに沿う形式もあったようで、質がバラバラな印象。</t>
  </si>
  <si>
    <t xml:space="preserve">ただ、もし自分がそうなっても、フツーに受かるので、今までの経験を活かしてやれば全然問題な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7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77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3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 t="n">
        <v>2</v>
      </c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 2012 0308</cp:lastModifiedBy>
  <cp:lastPrinted>2013-04-23T09:55:26Z</cp:lastPrinted>
  <dcterms:modified xsi:type="dcterms:W3CDTF">2013-08-23T03:12:17Z</dcterms:modified>
  <cp:revision>0</cp:revision>
  <dc:subject/>
  <dc:title/>
</cp:coreProperties>
</file>