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　　　４０代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ほぼ面接カードに沿った質問</t>
  </si>
  <si>
    <t xml:space="preserve">志望動機を聞かれるも、突っ込みなし</t>
  </si>
  <si>
    <t xml:space="preserve">既卒だが、何をしていたのか。</t>
  </si>
  <si>
    <t xml:space="preserve">大学生時代は会計士受験をやっていたためと</t>
  </si>
  <si>
    <t xml:space="preserve">答える。公務員なら国税専門官だと答える。</t>
  </si>
  <si>
    <t xml:space="preserve">ゼミ活動で 何をしたか</t>
  </si>
  <si>
    <t xml:space="preserve">　　　　　　　苦労したこと</t>
  </si>
  <si>
    <t xml:space="preserve">　　　　　　　工夫したこと</t>
  </si>
  <si>
    <t xml:space="preserve">　　　　　　　得た教訓は何か</t>
  </si>
  <si>
    <t xml:space="preserve">上司や部下とどういう人間関係を</t>
  </si>
  <si>
    <t xml:space="preserve">築きたいか。</t>
  </si>
  <si>
    <t xml:space="preserve">面接とは関係ないが、と前置きされ、</t>
  </si>
  <si>
    <t xml:space="preserve">焼酎の飲み比べとは何かと食いつかれた。</t>
  </si>
  <si>
    <t xml:space="preserve">特技に書いたため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あっという間で、面接時間は１５分もなかった。とても楽な面接だった。部屋ごとに３人ずつ</t>
  </si>
  <si>
    <t xml:space="preserve">受験生が割り当てられるが、私は２番目で、１番目の人は２０分面接していた。</t>
  </si>
  <si>
    <t xml:space="preserve">考えられるのは、１次試験の点数が良かったからではないかと思っている。合わせて６６点。</t>
  </si>
  <si>
    <t xml:space="preserve">記述もバッチリだった。なので、１次試験を頑張れば面接も楽になると思ってもいいのかもしれない。</t>
  </si>
  <si>
    <t xml:space="preserve">身体検査と面接の前後は受験生による。面接会場だった国税局待合室では、他の受験生と</t>
  </si>
  <si>
    <t xml:space="preserve">面接を挟みながらも３時間ぐらいずっとしゃべっていた。結構ざわざわした感じ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354166666666667</v>
      </c>
      <c r="Q10" s="42" t="s">
        <v>18</v>
      </c>
      <c r="R10" s="43"/>
      <c r="S10" s="44" t="n">
        <v>17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0" t="s">
        <v>34</v>
      </c>
      <c r="B14" s="64" t="n">
        <v>7</v>
      </c>
      <c r="C14" s="65" t="s">
        <v>35</v>
      </c>
      <c r="D14" s="64" t="n">
        <v>22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3</v>
      </c>
      <c r="L14" s="64"/>
      <c r="M14" s="65" t="s">
        <v>38</v>
      </c>
      <c r="N14" s="68" t="n">
        <v>55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0" t="s">
        <v>41</v>
      </c>
      <c r="B15" s="70" t="s">
        <v>15</v>
      </c>
      <c r="C15" s="71" t="n">
        <v>13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56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6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6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 t="s">
        <v>6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3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 t="n">
        <v>2</v>
      </c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 2012 0308</cp:lastModifiedBy>
  <cp:lastPrinted>2013-04-23T09:55:26Z</cp:lastPrinted>
  <dcterms:modified xsi:type="dcterms:W3CDTF">2013-07-26T11:34:01Z</dcterms:modified>
  <cp:revision>0</cp:revision>
  <dc:subject/>
  <dc:title/>
</cp:coreProperties>
</file>