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　　　４０代から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会計検査院を訪問していたが、撃沈していた</t>
  </si>
  <si>
    <t xml:space="preserve">ので、国家公務員になりたい理由をメインに</t>
  </si>
  <si>
    <t xml:space="preserve">会計検査院っぽい感じをにおわせつつ、</t>
  </si>
  <si>
    <t xml:space="preserve">説明した。官庁訪問の状況は聞かれず。</t>
  </si>
  <si>
    <t xml:space="preserve">力をいれて取り組んだことの説明</t>
  </si>
  <si>
    <t xml:space="preserve">その工夫</t>
  </si>
  <si>
    <t xml:space="preserve">既卒だが、最近何しているか。</t>
  </si>
  <si>
    <t xml:space="preserve">関心を持った事柄の説明、理由、対策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想定通りのあっさりという感じ。ただ、既卒ということもあり、日常生活ぶりを確認された。</t>
  </si>
  <si>
    <t xml:space="preserve">多分、ひきこもりなど、社会との関わりが断絶していないかどうかの質問だったのでは</t>
  </si>
  <si>
    <t xml:space="preserve">ないかと感じた。官庁訪問で内定先があるかどうかにかかわらず、受験することは可能なので、</t>
  </si>
  <si>
    <t xml:space="preserve">地上の個別面接対策の足しになると考えて、受けるのも悪く無いと思う。面接は場数。</t>
  </si>
  <si>
    <t xml:space="preserve">私は３番目に面接だったが、中には７．８番目の人もいるので注意。面接時間も人によりけりで、</t>
  </si>
  <si>
    <t xml:space="preserve">１５分くらいの人もいれば、３０分近くの人もいた。点数の違いが影響しているのかはわから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30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3</v>
      </c>
      <c r="L14" s="63"/>
      <c r="M14" s="64" t="s">
        <v>39</v>
      </c>
      <c r="N14" s="67" t="n">
        <v>25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2</v>
      </c>
      <c r="B40" s="89" t="s">
        <v>6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6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6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6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68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0</v>
      </c>
      <c r="B47" s="94" t="s">
        <v>71</v>
      </c>
      <c r="C47" s="94"/>
      <c r="D47" s="94"/>
      <c r="E47" s="94"/>
      <c r="F47" s="95" t="n">
        <v>23</v>
      </c>
      <c r="G47" s="96" t="s">
        <v>72</v>
      </c>
      <c r="H47" s="30" t="s">
        <v>73</v>
      </c>
      <c r="I47" s="97"/>
      <c r="J47" s="98"/>
      <c r="K47" s="99"/>
      <c r="L47" s="30" t="s">
        <v>74</v>
      </c>
      <c r="M47" s="30"/>
      <c r="N47" s="30"/>
      <c r="O47" s="98"/>
      <c r="P47" s="98"/>
      <c r="Q47" s="98"/>
      <c r="R47" s="98"/>
      <c r="S47" s="100"/>
      <c r="T47" s="101" t="s">
        <v>75</v>
      </c>
      <c r="U47" s="102" t="n">
        <v>2</v>
      </c>
      <c r="V47" s="103" t="s">
        <v>76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 2012 0308</cp:lastModifiedBy>
  <cp:lastPrinted>2013-04-23T09:55:26Z</cp:lastPrinted>
  <dcterms:modified xsi:type="dcterms:W3CDTF">2013-08-23T02:18:34Z</dcterms:modified>
  <cp:revision>0</cp:revision>
  <dc:subject/>
  <dc:title/>
</cp:coreProperties>
</file>