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何故、前職を辞めたか</t>
  </si>
  <si>
    <t xml:space="preserve">③学生時代にしていたことについて</t>
  </si>
  <si>
    <t xml:space="preserve">④バイトはどんなことをしていたか</t>
  </si>
  <si>
    <t xml:space="preserve">⑤１次試験の作文の中身から</t>
  </si>
  <si>
    <t xml:space="preserve">⑥短所について</t>
  </si>
  <si>
    <t xml:space="preserve">⑦それ以外の短所について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ころどころ、深めに聞いてくる。</t>
  </si>
  <si>
    <t xml:space="preserve">面接官が横に４人も居るという少し変わったやり方であるが、そこからは質問は来ない。</t>
  </si>
  <si>
    <t xml:space="preserve">本命が別のところにある人は、手を抜きがちでそこをやられるので、注意すべ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7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8</v>
      </c>
      <c r="C14" s="64" t="s">
        <v>35</v>
      </c>
      <c r="D14" s="63" t="n">
        <v>7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6</v>
      </c>
      <c r="L14" s="63"/>
      <c r="M14" s="64" t="s">
        <v>39</v>
      </c>
      <c r="N14" s="67" t="n">
        <v>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5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0</v>
      </c>
      <c r="B40" s="90" t="s">
        <v>61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2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/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/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良介</cp:lastModifiedBy>
  <cp:lastPrinted>2013-04-23T09:55:26Z</cp:lastPrinted>
  <dcterms:modified xsi:type="dcterms:W3CDTF">2013-08-23T01:58:46Z</dcterms:modified>
  <cp:revision>0</cp:revision>
  <dc:subject/>
  <dc:title/>
</cp:coreProperties>
</file>