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Ａ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労働安全衛生では、どんな事をしたいか</t>
  </si>
  <si>
    <t xml:space="preserve">③前職の退職理由</t>
  </si>
  <si>
    <t xml:space="preserve">⑤最近の関心事</t>
  </si>
  <si>
    <t xml:space="preserve">⑥全国転勤について</t>
  </si>
  <si>
    <t xml:space="preserve">⑦勤務希望地</t>
  </si>
  <si>
    <t xml:space="preserve">⑧７年後の勤務地について</t>
  </si>
  <si>
    <t xml:space="preserve">⑨併願状況</t>
  </si>
  <si>
    <t xml:space="preserve">⑩志望順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部屋の扇風機が非常に五月蠅いので、大きな声が出るかを見ていると思う。</t>
  </si>
  <si>
    <t xml:space="preserve">面接自体は、面接カードからの質問で終始和やか。</t>
  </si>
  <si>
    <r>
      <rPr>
        <sz val="10"/>
        <rFont val="Noto Sans"/>
        <family val="2"/>
      </rPr>
      <t xml:space="preserve">情報が少ないので、事前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ｃｈ等の前年のスレッドで情報収集するの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手だと個人的に思う。</t>
    </r>
  </si>
  <si>
    <t xml:space="preserve">全員の身体検査の結果が出るまで帰れないので、話し相手を見つけるべき。</t>
  </si>
  <si>
    <t xml:space="preserve">ＢＣＧとツベルクリンの結果を身体検査で聴かれるが、知らなくても問題は無い。</t>
  </si>
  <si>
    <t xml:space="preserve">しかし、知っていた方が精神的には楽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 t="s">
        <v>9</v>
      </c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/>
      <c r="F6" s="21"/>
      <c r="G6" s="17" t="s">
        <v>7</v>
      </c>
      <c r="H6" s="13"/>
      <c r="I6" s="18" t="s">
        <v>5</v>
      </c>
      <c r="J6" s="21"/>
      <c r="K6" s="21"/>
      <c r="L6" s="21"/>
      <c r="M6" s="21"/>
      <c r="N6" s="17" t="s">
        <v>7</v>
      </c>
      <c r="O6" s="14"/>
      <c r="P6" s="14"/>
      <c r="Q6" s="18" t="s">
        <v>5</v>
      </c>
      <c r="R6" s="21"/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21"/>
      <c r="I7" s="21"/>
      <c r="J7" s="21"/>
      <c r="K7" s="17" t="s">
        <v>7</v>
      </c>
      <c r="L7" s="13"/>
      <c r="M7" s="13"/>
      <c r="N7" s="13"/>
      <c r="O7" s="14"/>
      <c r="P7" s="18" t="s">
        <v>5</v>
      </c>
      <c r="Q7" s="21"/>
      <c r="R7" s="21"/>
      <c r="S7" s="21"/>
      <c r="T7" s="21"/>
      <c r="U7" s="21"/>
      <c r="V7" s="21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5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 t="n">
        <v>2</v>
      </c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良介</dc:creator>
  <dc:description/>
  <dc:language>en-US</dc:language>
  <cp:lastModifiedBy>良介</cp:lastModifiedBy>
  <cp:lastPrinted>2013-04-23T09:55:26Z</cp:lastPrinted>
  <dcterms:modified xsi:type="dcterms:W3CDTF">2013-08-23T02:59:35Z</dcterms:modified>
  <cp:revision>0</cp:revision>
  <dc:subject/>
  <dc:title/>
</cp:coreProperties>
</file>