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名古屋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抱負・実習活動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</t>
  </si>
  <si>
    <t xml:space="preserve">試験勉強はいつからどのように始めたか</t>
  </si>
  <si>
    <t xml:space="preserve">昨年夏ごろから。市販の問題集等を使って</t>
  </si>
  <si>
    <t xml:space="preserve">法律の勉強をしていて、おもしろい・難しい</t>
  </si>
  <si>
    <t xml:space="preserve">と感じたのはどのようなところか</t>
  </si>
  <si>
    <t xml:space="preserve">書記官・事務官の仕事を理解しているか</t>
  </si>
  <si>
    <t xml:space="preserve">パンフレットの内容をかみ砕いて言いました</t>
  </si>
  <si>
    <t xml:space="preserve">長所について、あなたにとって積極的に働く</t>
  </si>
  <si>
    <t xml:space="preserve">とはどういうことか</t>
  </si>
  <si>
    <t xml:space="preserve">短所について、人と比べてしまうというのは</t>
  </si>
  <si>
    <t xml:space="preserve">絶対的な比較か相対的な比較か</t>
  </si>
  <si>
    <t xml:space="preserve">趣味について、その魅力とは</t>
  </si>
  <si>
    <t xml:space="preserve">サークル活動はどのようなことをどんな風に</t>
  </si>
  <si>
    <t xml:space="preserve">取り組んだ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ほどで控室に待機し、順番に呼ばれました。試験官の方が、あまり笑われなかったのでやりづらい</t>
    </r>
  </si>
  <si>
    <t xml:space="preserve">と感じました。面接の内容についても、事実を答えさせるのではなく、自分の考えを述べさせる質問</t>
  </si>
  <si>
    <t xml:space="preserve">が多く、予想と違ってうまく答えられ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0</v>
      </c>
      <c r="Q10" s="42" t="s">
        <v>17</v>
      </c>
      <c r="R10" s="43"/>
      <c r="S10" s="41" t="n">
        <v>11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2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0</v>
      </c>
      <c r="L14" s="62"/>
      <c r="M14" s="63" t="s">
        <v>38</v>
      </c>
      <c r="N14" s="66" t="n">
        <v>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2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49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7</v>
      </c>
      <c r="B40" s="89" t="s">
        <v>6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2</v>
      </c>
      <c r="B47" s="94" t="s">
        <v>73</v>
      </c>
      <c r="C47" s="94"/>
      <c r="D47" s="94"/>
      <c r="E47" s="94"/>
      <c r="F47" s="95" t="n">
        <v>22</v>
      </c>
      <c r="G47" s="96" t="s">
        <v>74</v>
      </c>
      <c r="H47" s="30" t="s">
        <v>75</v>
      </c>
      <c r="I47" s="97"/>
      <c r="J47" s="98"/>
      <c r="K47" s="99"/>
      <c r="L47" s="30" t="s">
        <v>76</v>
      </c>
      <c r="M47" s="30"/>
      <c r="N47" s="30"/>
      <c r="O47" s="98"/>
      <c r="P47" s="98"/>
      <c r="Q47" s="98"/>
      <c r="R47" s="98"/>
      <c r="S47" s="100"/>
      <c r="T47" s="101" t="s">
        <v>77</v>
      </c>
      <c r="U47" s="102"/>
      <c r="V47" s="103" t="s">
        <v>7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a</cp:lastModifiedBy>
  <cp:lastPrinted>2013-04-23T09:55:26Z</cp:lastPrinted>
  <dcterms:modified xsi:type="dcterms:W3CDTF">2013-08-23T02:55:31Z</dcterms:modified>
  <cp:revision>0</cp:revision>
  <dc:subject/>
  <dc:title/>
</cp:coreProperties>
</file>