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名古屋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印象深かった経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課外活動で身に着けたコミュニケーション</t>
  </si>
  <si>
    <t xml:space="preserve">課外活動と国税の仕事と結びつかない気が</t>
  </si>
  <si>
    <t xml:space="preserve">コミュニケーション能力を活かしたい</t>
  </si>
  <si>
    <t xml:space="preserve">するが、どうして国税を志望したのか</t>
  </si>
  <si>
    <t xml:space="preserve">コミュニケーション能力は国税に限らずどこ</t>
  </si>
  <si>
    <t xml:space="preserve">でも活かせるのでは？</t>
  </si>
  <si>
    <t xml:space="preserve">国税局をいつどこで知ったのか</t>
  </si>
  <si>
    <t xml:space="preserve">説明会</t>
  </si>
  <si>
    <t xml:space="preserve">サークルはどんなことをしているのか</t>
  </si>
  <si>
    <t xml:space="preserve">アルバイトはしてい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大会議室に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ほ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集まって、適性検査を受けた後、面接と健康診断を順番に受けました。面接室</t>
    </r>
  </si>
  <si>
    <t xml:space="preserve">入ってすぐのところに一人座っている職員の方がいましたが、何をするのかわからずそのまま</t>
  </si>
  <si>
    <t xml:space="preserve">椅子の横まで進んでしまいました。面接自体はとても和やかで、志望動機をほめていただいたり、</t>
  </si>
  <si>
    <r>
      <rPr>
        <sz val="10"/>
        <rFont val="Noto Sans"/>
        <family val="2"/>
      </rPr>
      <t xml:space="preserve">国税局の仕事のやりがいや魅力なども説明していただき、ぜひ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一緒に働きたいとも言われました。</t>
    </r>
  </si>
  <si>
    <t xml:space="preserve">聞かれることは志望動機が大半で、併願状況も聞かれず、あっという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7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3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2</v>
      </c>
      <c r="L14" s="62"/>
      <c r="M14" s="63" t="s">
        <v>39</v>
      </c>
      <c r="N14" s="66" t="n">
        <v>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50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2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65</v>
      </c>
      <c r="B40" s="88" t="s">
        <v>66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67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6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69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70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1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72</v>
      </c>
      <c r="B47" s="93" t="s">
        <v>73</v>
      </c>
      <c r="C47" s="93"/>
      <c r="D47" s="93"/>
      <c r="E47" s="93"/>
      <c r="F47" s="94" t="n">
        <v>22</v>
      </c>
      <c r="G47" s="95" t="s">
        <v>74</v>
      </c>
      <c r="H47" s="30" t="s">
        <v>75</v>
      </c>
      <c r="I47" s="96"/>
      <c r="J47" s="97"/>
      <c r="K47" s="98"/>
      <c r="L47" s="30" t="s">
        <v>76</v>
      </c>
      <c r="M47" s="30"/>
      <c r="N47" s="30"/>
      <c r="O47" s="97"/>
      <c r="P47" s="97"/>
      <c r="Q47" s="97"/>
      <c r="R47" s="97"/>
      <c r="S47" s="99"/>
      <c r="T47" s="100" t="s">
        <v>77</v>
      </c>
      <c r="U47" s="101"/>
      <c r="V47" s="102" t="s">
        <v>78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ka</cp:lastModifiedBy>
  <cp:lastPrinted>2013-04-23T09:55:26Z</cp:lastPrinted>
  <dcterms:modified xsi:type="dcterms:W3CDTF">2013-08-23T02:25:37Z</dcterms:modified>
  <cp:revision>0</cp:revision>
  <dc:subject/>
  <dc:title/>
</cp:coreProperties>
</file>