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事務</t>
  </si>
  <si>
    <t xml:space="preserve">県</t>
  </si>
  <si>
    <t xml:space="preserve">例：独立行政法人など</t>
  </si>
  <si>
    <t xml:space="preserve">試験名</t>
  </si>
  <si>
    <r>
      <rPr>
        <sz val="10"/>
        <rFont val="ＭＳ Ｐゴシック"/>
        <family val="3"/>
        <charset val="128"/>
      </rPr>
      <t xml:space="preserve">1</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己ＰＲ（１分）</t>
  </si>
  <si>
    <t xml:space="preserve">塾のバイト</t>
  </si>
  <si>
    <t xml:space="preserve">どんな指導の工夫してた？</t>
  </si>
  <si>
    <t xml:space="preserve">会話を盛り上げたり、ごほうびスタンプ</t>
  </si>
  <si>
    <t xml:space="preserve">偏差値５って何したら上がる？</t>
  </si>
  <si>
    <t xml:space="preserve">日々の学習習慣つければ上がる</t>
  </si>
  <si>
    <r>
      <rPr>
        <sz val="10"/>
        <rFont val="Noto Sans"/>
        <family val="2"/>
      </rPr>
      <t xml:space="preserve">先生は上で区民と接するときは対等だけど</t>
    </r>
    <r>
      <rPr>
        <sz val="10"/>
        <rFont val="ＭＳ Ｐゴシック"/>
        <family val="3"/>
        <charset val="128"/>
      </rPr>
      <t xml:space="preserve">?</t>
    </r>
  </si>
  <si>
    <t xml:space="preserve">相手に対するサービス精神は共通している</t>
  </si>
  <si>
    <t xml:space="preserve">どうして特別区志望した？</t>
  </si>
  <si>
    <t xml:space="preserve">企業やＮＰＯが多く協働ができる</t>
  </si>
  <si>
    <t xml:space="preserve">協働はなぜ必要？</t>
  </si>
  <si>
    <t xml:space="preserve">専門性活かしたきめ細やかなサービス</t>
  </si>
  <si>
    <t xml:space="preserve">地縁団体と支援団体の違いは何？</t>
  </si>
  <si>
    <t xml:space="preserve">強みが違う。ニーズの把握と専門スキル</t>
  </si>
  <si>
    <t xml:space="preserve">食い違いが起こったら？</t>
  </si>
  <si>
    <t xml:space="preserve">住民の意見を尊重する</t>
  </si>
  <si>
    <t xml:space="preserve">社会教育学専攻って何？選んだきっかけは？</t>
  </si>
  <si>
    <t xml:space="preserve">文化センターのインターンシップ</t>
  </si>
  <si>
    <t xml:space="preserve">どんな交流があった？</t>
  </si>
  <si>
    <t xml:space="preserve">地域の方々と話した</t>
  </si>
  <si>
    <t xml:space="preserve">何か地域活動してた？きっかけは？</t>
  </si>
  <si>
    <t xml:space="preserve">子どもと遊ぶボランティア、教授の紹介</t>
  </si>
  <si>
    <t xml:space="preserve">そのときの職員の印象は？</t>
  </si>
  <si>
    <t xml:space="preserve">温かく迎えて下さった</t>
  </si>
  <si>
    <t xml:space="preserve">サークルで失敗談や嬉しかったことは？</t>
  </si>
  <si>
    <t xml:space="preserve">ライブに出れたこと</t>
  </si>
  <si>
    <t xml:space="preserve">サークルで対立は？</t>
  </si>
  <si>
    <t xml:space="preserve">係内のモチベーション差があり、注意した。</t>
  </si>
  <si>
    <t xml:space="preserve">何で公務員目指したの？</t>
  </si>
  <si>
    <t xml:space="preserve">インターンシップ、あとは人の為になりたい</t>
  </si>
  <si>
    <t xml:space="preserve">主任とか課長とかなりたい？</t>
  </si>
  <si>
    <t xml:space="preserve">チャンスがあればなりたい</t>
  </si>
  <si>
    <r>
      <rPr>
        <sz val="11"/>
        <rFont val="HG丸ｺﾞｼｯｸM-PRO"/>
        <family val="3"/>
        <charset val="128"/>
      </rPr>
      <t xml:space="preserve">
</t>
    </r>
    <r>
      <rPr>
        <sz val="11"/>
        <rFont val="Noto Sans"/>
        <family val="2"/>
      </rPr>
      <t xml:space="preserve">感想
反省点
アドバイス
ポイント</t>
    </r>
  </si>
  <si>
    <t xml:space="preserve">和やかな雰囲気で、興味をもって聴いてもらえているのが伝わり、非常にやりやすかったです。</t>
  </si>
  <si>
    <t xml:space="preserve">穏やかではありましたが、状況想定質問が多かったように感じました。</t>
  </si>
  <si>
    <t xml:space="preserve">具体的な政策については、書いていたからか聞かれませんでした。</t>
  </si>
  <si>
    <r>
      <rPr>
        <sz val="10"/>
        <rFont val="ＭＳ Ｐゴシック"/>
        <family val="3"/>
        <charset val="128"/>
      </rPr>
      <t xml:space="preserve">2</t>
    </r>
    <r>
      <rPr>
        <sz val="10"/>
        <rFont val="Noto Sans"/>
        <family val="2"/>
      </rPr>
      <t xml:space="preserve">回の面接から、話したい内容から反れないように受け答えに一貫性を持たせることが重要だと感じ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I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c r="Q10" s="43" t="s">
        <v>19</v>
      </c>
      <c r="R10" s="44"/>
      <c r="S10" s="42"/>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23</v>
      </c>
      <c r="E14" s="64"/>
      <c r="F14" s="65" t="s">
        <v>37</v>
      </c>
      <c r="G14" s="66" t="s">
        <v>38</v>
      </c>
      <c r="H14" s="67" t="s">
        <v>39</v>
      </c>
      <c r="I14" s="47"/>
      <c r="J14" s="47"/>
      <c r="K14" s="64" t="n">
        <v>8</v>
      </c>
      <c r="L14" s="64"/>
      <c r="M14" s="65" t="s">
        <v>40</v>
      </c>
      <c r="N14" s="68" t="n">
        <v>45</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5"/>
      <c r="B38" s="86" t="s">
        <v>82</v>
      </c>
      <c r="C38" s="86"/>
      <c r="D38" s="86"/>
      <c r="E38" s="86"/>
      <c r="F38" s="86"/>
      <c r="G38" s="86"/>
      <c r="H38" s="86"/>
      <c r="I38" s="86"/>
      <c r="J38" s="86"/>
      <c r="K38" s="86"/>
      <c r="L38" s="86" t="s">
        <v>83</v>
      </c>
      <c r="M38" s="86"/>
      <c r="N38" s="86"/>
      <c r="O38" s="86"/>
      <c r="P38" s="86"/>
      <c r="Q38" s="86"/>
      <c r="R38" s="86"/>
      <c r="S38" s="86"/>
      <c r="T38" s="86"/>
      <c r="U38" s="86"/>
      <c r="V38" s="86"/>
      <c r="W38" s="86"/>
    </row>
    <row r="39" customFormat="false" ht="18" hidden="false" customHeight="true" outlineLevel="0" collapsed="false">
      <c r="A39" s="35"/>
      <c r="B39" s="87" t="s">
        <v>84</v>
      </c>
      <c r="C39" s="87"/>
      <c r="D39" s="87"/>
      <c r="E39" s="87"/>
      <c r="F39" s="87"/>
      <c r="G39" s="87"/>
      <c r="H39" s="87"/>
      <c r="I39" s="87"/>
      <c r="J39" s="87"/>
      <c r="K39" s="87"/>
      <c r="L39" s="87" t="s">
        <v>85</v>
      </c>
      <c r="M39" s="87"/>
      <c r="N39" s="87"/>
      <c r="O39" s="87"/>
      <c r="P39" s="87"/>
      <c r="Q39" s="87"/>
      <c r="R39" s="87"/>
      <c r="S39" s="87"/>
      <c r="T39" s="87"/>
      <c r="U39" s="87"/>
      <c r="V39" s="87"/>
      <c r="W39" s="87"/>
    </row>
    <row r="40" customFormat="false" ht="18" hidden="false" customHeight="true" outlineLevel="0" collapsed="false">
      <c r="A40" s="88" t="s">
        <v>86</v>
      </c>
      <c r="B40" s="89" t="s">
        <v>8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90</v>
      </c>
      <c r="C43" s="91"/>
      <c r="D43" s="91"/>
      <c r="E43" s="91"/>
      <c r="F43" s="91"/>
      <c r="G43" s="91"/>
      <c r="H43" s="91"/>
      <c r="I43" s="91"/>
      <c r="J43" s="91"/>
      <c r="K43" s="91"/>
      <c r="L43" s="91"/>
      <c r="M43" s="91"/>
      <c r="N43" s="91"/>
      <c r="O43" s="91"/>
      <c r="P43" s="91"/>
      <c r="Q43" s="91"/>
      <c r="R43" s="91"/>
      <c r="S43" s="91"/>
      <c r="T43" s="91"/>
      <c r="U43" s="91"/>
      <c r="V43" s="91"/>
      <c r="W43" s="91"/>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2</v>
      </c>
      <c r="B47" s="95" t="s">
        <v>93</v>
      </c>
      <c r="C47" s="95"/>
      <c r="D47" s="95"/>
      <c r="E47" s="95"/>
      <c r="F47" s="96" t="n">
        <v>21</v>
      </c>
      <c r="G47" s="97" t="s">
        <v>94</v>
      </c>
      <c r="H47" s="31" t="s">
        <v>95</v>
      </c>
      <c r="I47" s="98"/>
      <c r="J47" s="99"/>
      <c r="K47" s="100"/>
      <c r="L47" s="31" t="s">
        <v>96</v>
      </c>
      <c r="M47" s="31"/>
      <c r="N47" s="31"/>
      <c r="O47" s="99"/>
      <c r="P47" s="99"/>
      <c r="Q47" s="99"/>
      <c r="R47" s="99"/>
      <c r="S47" s="101"/>
      <c r="T47" s="102" t="s">
        <v>97</v>
      </c>
      <c r="U47" s="103"/>
      <c r="V47" s="104" t="s">
        <v>98</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tsuki</cp:lastModifiedBy>
  <cp:lastPrinted>2013-04-23T09:55:26Z</cp:lastPrinted>
  <dcterms:modified xsi:type="dcterms:W3CDTF">2013-08-23T01:19:43Z</dcterms:modified>
  <cp:revision>0</cp:revision>
  <dc:subject/>
  <dc:title/>
</cp:coreProperties>
</file>