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自衛隊幹部候補生、陸上自衛隊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・復興支援ボランティアで災害救助の</t>
  </si>
  <si>
    <t xml:space="preserve">・体力に自信はあるか</t>
  </si>
  <si>
    <t xml:space="preserve">意義がわかり、また携わりたいので志望した</t>
  </si>
  <si>
    <t xml:space="preserve">・業務内容はわかっているか</t>
  </si>
  <si>
    <t xml:space="preserve">・自信はないが、広報官と相談して体力練成</t>
  </si>
  <si>
    <t xml:space="preserve">・命令で人を殺せるか</t>
  </si>
  <si>
    <t xml:space="preserve">に励み、鍛えておきます</t>
  </si>
  <si>
    <t xml:space="preserve">・他人から、どう評価されるか</t>
  </si>
  <si>
    <t xml:space="preserve">・パンフレットにある内容で研究し、</t>
  </si>
  <si>
    <t xml:space="preserve">・合宿で風呂に入れないこともあるよ</t>
  </si>
  <si>
    <t xml:space="preserve">そつなくこたえられた</t>
  </si>
  <si>
    <t xml:space="preserve">・命令とあらば、大事な人や国を守るため</t>
  </si>
  <si>
    <t xml:space="preserve">和やかな面接であったが、女性面接官が</t>
  </si>
  <si>
    <t xml:space="preserve">従いますが、殺人は慎重であるべきと答える</t>
  </si>
  <si>
    <t xml:space="preserve">少し圧迫的だった。「災害救助がしたい」</t>
  </si>
  <si>
    <t xml:space="preserve">・話をよく聞いてくれて頼りになるけど、</t>
  </si>
  <si>
    <t xml:space="preserve">というと、「それは、消防が第一義では」</t>
  </si>
  <si>
    <t xml:space="preserve">話すことはたいしたことないと言われると</t>
  </si>
  <si>
    <t xml:space="preserve">とか、「転勤は魅力があるので大丈夫」</t>
  </si>
  <si>
    <t xml:space="preserve">言い、笑いがおこる</t>
  </si>
  <si>
    <t xml:space="preserve">というと「旅行気分ではいけないのでは」</t>
  </si>
  <si>
    <t xml:space="preserve">・そのようなことは覚悟の上ですから大丈夫</t>
  </si>
  <si>
    <t xml:space="preserve">と言われた。また、最後まで体力の心配を</t>
  </si>
  <si>
    <t xml:space="preserve">ですと答えた</t>
  </si>
  <si>
    <t xml:space="preserve">され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断言はできないが、私は視力で落ちたと思う。視力欄に書かれた数字を後で調べたら、自衛隊規則に</t>
  </si>
  <si>
    <t xml:space="preserve">適していないものであったことが判明した。とにかく、ここを受験する際は、自衛隊の健康調査に適合するか</t>
  </si>
  <si>
    <t xml:space="preserve">どうかをチェックしておいてほしい。非常に重要である。</t>
  </si>
  <si>
    <t xml:space="preserve">面接は、志望カードすらないので、あまり重視されていない感じが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6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0</v>
      </c>
      <c r="Q10" s="42" t="s">
        <v>18</v>
      </c>
      <c r="R10" s="43"/>
      <c r="S10" s="41" t="n">
        <v>16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6</v>
      </c>
      <c r="C14" s="64" t="s">
        <v>35</v>
      </c>
      <c r="D14" s="63" t="n">
        <v>26</v>
      </c>
      <c r="E14" s="63"/>
      <c r="F14" s="64" t="s">
        <v>36</v>
      </c>
      <c r="G14" s="65"/>
      <c r="H14" s="66" t="s">
        <v>37</v>
      </c>
      <c r="I14" s="46"/>
      <c r="J14" s="46"/>
      <c r="K14" s="63" t="n">
        <v>2</v>
      </c>
      <c r="L14" s="63"/>
      <c r="M14" s="64" t="s">
        <v>38</v>
      </c>
      <c r="N14" s="67" t="n">
        <v>3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5</v>
      </c>
      <c r="C15" s="70" t="n">
        <v>2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/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6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7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8</v>
      </c>
      <c r="B40" s="89" t="s">
        <v>7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4</v>
      </c>
      <c r="B47" s="94" t="s">
        <v>85</v>
      </c>
      <c r="C47" s="94"/>
      <c r="D47" s="94"/>
      <c r="E47" s="94"/>
      <c r="F47" s="95" t="n">
        <v>21</v>
      </c>
      <c r="G47" s="96" t="s">
        <v>86</v>
      </c>
      <c r="H47" s="30" t="s">
        <v>87</v>
      </c>
      <c r="I47" s="97"/>
      <c r="J47" s="98"/>
      <c r="K47" s="99"/>
      <c r="L47" s="30" t="s">
        <v>88</v>
      </c>
      <c r="M47" s="30"/>
      <c r="N47" s="30"/>
      <c r="O47" s="98"/>
      <c r="P47" s="98"/>
      <c r="Q47" s="98"/>
      <c r="R47" s="98"/>
      <c r="S47" s="100"/>
      <c r="T47" s="101" t="s">
        <v>89</v>
      </c>
      <c r="U47" s="102"/>
      <c r="V47" s="103" t="s">
        <v>90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82"/>
      <c r="R48" s="82"/>
      <c r="S48" s="82"/>
      <c r="T48" s="82"/>
      <c r="U48" s="82"/>
      <c r="V48" s="82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cy_user</cp:lastModifiedBy>
  <cp:lastPrinted>2013-04-23T09:55:26Z</cp:lastPrinted>
  <dcterms:modified xsi:type="dcterms:W3CDTF">2013-08-23T01:20:24Z</dcterms:modified>
  <cp:revision>0</cp:revision>
  <dc:subject/>
  <dc:title/>
</cp:coreProperties>
</file>