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A</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補佐などの方だと思います。</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について</t>
  </si>
  <si>
    <t xml:space="preserve">自分の過去の体験を契機に労働者</t>
  </si>
  <si>
    <t xml:space="preserve">を救済する仕事がしたいから。</t>
  </si>
  <si>
    <t xml:space="preserve">②過去の自分の労働状況を詳しく</t>
  </si>
  <si>
    <t xml:space="preserve">③②について、他の職員はそのことについて</t>
  </si>
  <si>
    <t xml:space="preserve">皆同じように働いているのだから仕方ないと</t>
  </si>
  <si>
    <t xml:space="preserve">どのように認識していたのか。</t>
  </si>
  <si>
    <t xml:space="preserve">他の方は諦めていた。労働基準法違反の状態</t>
  </si>
  <si>
    <t xml:space="preserve">また自分から改善しようと思わなかったか。</t>
  </si>
  <si>
    <t xml:space="preserve">と今考えれば思うが、当時は仕事に追われ</t>
  </si>
  <si>
    <t xml:space="preserve">考える余裕がなかった。</t>
  </si>
  <si>
    <t xml:space="preserve">④大学で勉強したことについて</t>
  </si>
  <si>
    <t xml:space="preserve">また、なぜその学科に入ろうと思ったか。</t>
  </si>
  <si>
    <t xml:space="preserve">⑤塾講師のアルバイトについて</t>
  </si>
  <si>
    <t xml:space="preserve">→何故始めようと思ったのか。</t>
  </si>
  <si>
    <t xml:space="preserve">友人に誘われたから</t>
  </si>
  <si>
    <t xml:space="preserve">→保護者と電話する機会はあったか。</t>
  </si>
  <si>
    <t xml:space="preserve">会社の方針でなかった。</t>
  </si>
  <si>
    <t xml:space="preserve">→生徒をどのように説得したか。</t>
  </si>
  <si>
    <t xml:space="preserve">⑥最近の関心事について</t>
  </si>
  <si>
    <t xml:space="preserve">→何故飲食業の労働状況に関心を持ったか。</t>
  </si>
  <si>
    <t xml:space="preserve">⑦併願状況について</t>
  </si>
  <si>
    <t xml:space="preserve">正直に答えました。</t>
  </si>
  <si>
    <r>
      <rPr>
        <sz val="11"/>
        <rFont val="HG丸ｺﾞｼｯｸM-PRO"/>
        <family val="3"/>
        <charset val="128"/>
      </rPr>
      <t xml:space="preserve">
</t>
    </r>
    <r>
      <rPr>
        <sz val="11"/>
        <rFont val="Noto Sans"/>
        <family val="2"/>
      </rPr>
      <t xml:space="preserve">感想
反省点
アドバイス
ポイント</t>
    </r>
  </si>
  <si>
    <t xml:space="preserve">当日は面接だけでなく、性格検査、身体検査があるので早い人でも午後まではかかると思います。</t>
  </si>
  <si>
    <t xml:space="preserve">面接カードに書いた事を中心に聞かれ突飛な質問はありませんでしたが、ひとつひとつの項目に</t>
  </si>
  <si>
    <t xml:space="preserve">ついてかなり堀下げられて聞かれました。また、私は何かを始めた「きっかけ」について多く聞かれ、労働問題</t>
  </si>
  <si>
    <t xml:space="preserve">の事にはそれ程聞かれませんでした。きっかけについてはあまりに単純な応答しかできず不合格かと思いまし</t>
  </si>
  <si>
    <t xml:space="preserve">たが、質問に対して精一杯答えようとした姿勢が合格につながったかと思います。終始無表情の面接官の方も</t>
  </si>
  <si>
    <t xml:space="preserve">いますが自信を持って臨む事が大切です。なお、私の会場の控室では他の方との会話が許可さ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t="s">
        <v>9</v>
      </c>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8</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0.354166666666667</v>
      </c>
      <c r="Q10" s="42" t="s">
        <v>18</v>
      </c>
      <c r="R10" s="43"/>
      <c r="S10" s="41" t="n">
        <v>0.666666666666667</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7</v>
      </c>
      <c r="C14" s="64" t="s">
        <v>36</v>
      </c>
      <c r="D14" s="63" t="n">
        <v>18</v>
      </c>
      <c r="E14" s="63"/>
      <c r="F14" s="64" t="s">
        <v>37</v>
      </c>
      <c r="G14" s="65" t="s">
        <v>38</v>
      </c>
      <c r="H14" s="66" t="s">
        <v>39</v>
      </c>
      <c r="I14" s="46"/>
      <c r="J14" s="46"/>
      <c r="K14" s="63" t="n">
        <v>15</v>
      </c>
      <c r="L14" s="63"/>
      <c r="M14" s="64" t="s">
        <v>40</v>
      </c>
      <c r="N14" s="67" t="n">
        <v>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25</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c r="C25" s="85"/>
      <c r="D25" s="85"/>
      <c r="E25" s="85"/>
      <c r="F25" s="85"/>
      <c r="G25" s="85"/>
      <c r="H25" s="85"/>
      <c r="I25" s="85"/>
      <c r="J25" s="85"/>
      <c r="K25" s="85"/>
      <c r="L25" s="86" t="s">
        <v>56</v>
      </c>
      <c r="M25" s="86"/>
      <c r="N25" s="86"/>
      <c r="O25" s="86"/>
      <c r="P25" s="86"/>
      <c r="Q25" s="86"/>
      <c r="R25" s="86"/>
      <c r="S25" s="86"/>
      <c r="T25" s="86"/>
      <c r="U25" s="86"/>
      <c r="V25" s="86"/>
      <c r="W25" s="86"/>
    </row>
    <row r="26" customFormat="false" ht="18" hidden="false" customHeight="true" outlineLevel="0" collapsed="false">
      <c r="A26" s="34"/>
      <c r="B26" s="86" t="s">
        <v>57</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4"/>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4"/>
      <c r="B30" s="86"/>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4"/>
      <c r="B31" s="86" t="s">
        <v>65</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6</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7</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8</v>
      </c>
      <c r="C34" s="86"/>
      <c r="D34" s="86"/>
      <c r="E34" s="86"/>
      <c r="F34" s="86"/>
      <c r="G34" s="86"/>
      <c r="H34" s="86"/>
      <c r="I34" s="86"/>
      <c r="J34" s="86"/>
      <c r="K34" s="86"/>
      <c r="L34" s="86" t="s">
        <v>69</v>
      </c>
      <c r="M34" s="86"/>
      <c r="N34" s="86"/>
      <c r="O34" s="86"/>
      <c r="P34" s="86"/>
      <c r="Q34" s="86"/>
      <c r="R34" s="86"/>
      <c r="S34" s="86"/>
      <c r="T34" s="86"/>
      <c r="U34" s="86"/>
      <c r="V34" s="86"/>
      <c r="W34" s="86"/>
    </row>
    <row r="35" customFormat="false" ht="18" hidden="false" customHeight="true" outlineLevel="0" collapsed="false">
      <c r="A35" s="34"/>
      <c r="B35" s="86" t="s">
        <v>70</v>
      </c>
      <c r="C35" s="86"/>
      <c r="D35" s="86"/>
      <c r="E35" s="86"/>
      <c r="F35" s="86"/>
      <c r="G35" s="86"/>
      <c r="H35" s="86"/>
      <c r="I35" s="86"/>
      <c r="J35" s="86"/>
      <c r="K35" s="86"/>
      <c r="L35" s="86" t="s">
        <v>71</v>
      </c>
      <c r="M35" s="86"/>
      <c r="N35" s="86"/>
      <c r="O35" s="86"/>
      <c r="P35" s="86"/>
      <c r="Q35" s="86"/>
      <c r="R35" s="86"/>
      <c r="S35" s="86"/>
      <c r="T35" s="86"/>
      <c r="U35" s="86"/>
      <c r="V35" s="86"/>
      <c r="W35" s="86"/>
    </row>
    <row r="36" customFormat="false" ht="18" hidden="false" customHeight="true" outlineLevel="0" collapsed="false">
      <c r="A36" s="34"/>
      <c r="B36" s="86" t="s">
        <v>72</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t="s">
        <v>73</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t="s">
        <v>74</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t="s">
        <v>75</v>
      </c>
      <c r="C39" s="87"/>
      <c r="D39" s="87"/>
      <c r="E39" s="87"/>
      <c r="F39" s="87"/>
      <c r="G39" s="87"/>
      <c r="H39" s="87"/>
      <c r="I39" s="87"/>
      <c r="J39" s="87"/>
      <c r="K39" s="87"/>
      <c r="L39" s="87" t="s">
        <v>76</v>
      </c>
      <c r="M39" s="87"/>
      <c r="N39" s="87"/>
      <c r="O39" s="87"/>
      <c r="P39" s="87"/>
      <c r="Q39" s="87"/>
      <c r="R39" s="87"/>
      <c r="S39" s="87"/>
      <c r="T39" s="87"/>
      <c r="U39" s="87"/>
      <c r="V39" s="87"/>
      <c r="W39" s="87"/>
    </row>
    <row r="40" customFormat="false" ht="18" hidden="false" customHeight="true" outlineLevel="0" collapsed="false">
      <c r="A40" s="88" t="s">
        <v>77</v>
      </c>
      <c r="B40" s="89" t="s">
        <v>78</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9</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3</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5</v>
      </c>
      <c r="B47" s="94" t="s">
        <v>86</v>
      </c>
      <c r="C47" s="94"/>
      <c r="D47" s="94"/>
      <c r="E47" s="94"/>
      <c r="F47" s="95" t="n">
        <v>24</v>
      </c>
      <c r="G47" s="96" t="s">
        <v>87</v>
      </c>
      <c r="H47" s="30" t="s">
        <v>88</v>
      </c>
      <c r="I47" s="97"/>
      <c r="J47" s="98"/>
      <c r="K47" s="99"/>
      <c r="L47" s="30" t="s">
        <v>89</v>
      </c>
      <c r="M47" s="30"/>
      <c r="N47" s="30"/>
      <c r="O47" s="98"/>
      <c r="P47" s="98"/>
      <c r="Q47" s="98"/>
      <c r="R47" s="98"/>
      <c r="S47" s="100"/>
      <c r="T47" s="101" t="s">
        <v>90</v>
      </c>
      <c r="U47" s="102" t="n">
        <v>3</v>
      </c>
      <c r="V47" s="103" t="s">
        <v>91</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toshi   Yanagisawa</cp:lastModifiedBy>
  <cp:lastPrinted>2013-04-23T09:55:26Z</cp:lastPrinted>
  <dcterms:modified xsi:type="dcterms:W3CDTF">2013-08-22T16:20:39Z</dcterms:modified>
  <cp:revision>0</cp:revision>
  <dc:subject/>
  <dc:title/>
</cp:coreProperties>
</file>