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関東甲信越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女性面接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性面接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ＭＳ Ｐゴシック"/>
        <family val="3"/>
        <charset val="128"/>
      </rPr>
      <t xml:space="preserve">)</t>
    </r>
  </si>
  <si>
    <t xml:space="preserve">①長い時間お待たせしたが、その間何をして</t>
  </si>
  <si>
    <r>
      <rPr>
        <sz val="10"/>
        <rFont val="Noto Sans"/>
        <family val="2"/>
      </rPr>
      <t xml:space="preserve">⑥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］詳しく説明して</t>
    </r>
  </si>
  <si>
    <t xml:space="preserve">　　いたか</t>
  </si>
  <si>
    <t xml:space="preserve">　　→組織の中ではどういったポジションか</t>
  </si>
  <si>
    <t xml:space="preserve">②［専攻分野］ゼミの研究内容について</t>
  </si>
  <si>
    <t xml:space="preserve">　　→その中で特に気を付けていることは</t>
  </si>
  <si>
    <t xml:space="preserve">③企業ヒアリングについて</t>
  </si>
  <si>
    <t xml:space="preserve">⑦［関心事項］誰とこういった話をするか</t>
  </si>
  <si>
    <t xml:space="preserve">　　→あなたはどんな役割を担っていたか</t>
  </si>
  <si>
    <t xml:space="preserve">　　→その人と意見がぶつかった時に</t>
  </si>
  <si>
    <r>
      <rPr>
        <sz val="10"/>
        <rFont val="Noto Sans"/>
        <family val="2"/>
      </rPr>
      <t xml:space="preserve">男性面接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ＭＳ Ｐゴシック"/>
        <family val="3"/>
        <charset val="128"/>
      </rPr>
      <t xml:space="preserve">)</t>
    </r>
  </si>
  <si>
    <t xml:space="preserve">　　　　どうしているか</t>
  </si>
  <si>
    <t xml:space="preserve">④［取り組んだ活動］ゼミのインカレ</t>
  </si>
  <si>
    <t xml:space="preserve">　　研究大会出場について</t>
  </si>
  <si>
    <t xml:space="preserve">※［］は面接カードの記入項目</t>
  </si>
  <si>
    <t xml:space="preserve">　　→きっかけは</t>
  </si>
  <si>
    <t xml:space="preserve">　　→改善点は</t>
  </si>
  <si>
    <t xml:space="preserve">　　→得たものは</t>
  </si>
  <si>
    <t xml:space="preserve">⑤［取り組んだ活動］バイトについて</t>
  </si>
  <si>
    <t xml:space="preserve">　→「苦手意識」とは</t>
  </si>
  <si>
    <r>
      <rPr>
        <sz val="10"/>
        <rFont val="Noto Sans"/>
        <family val="2"/>
      </rPr>
      <t xml:space="preserve">　→なぜ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も続けられたと思うか</t>
    </r>
  </si>
  <si>
    <t xml:space="preserve">　→壁に当たった時どう対処してい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左に座っていた男性面接官は、自分の質問時以外はずっと俯いていましたが、まったく</t>
  </si>
  <si>
    <t xml:space="preserve">圧迫という雰囲気はなく、全体的に和やかな面接でした。質問内容も面接カードに沿った</t>
  </si>
  <si>
    <t xml:space="preserve">至ってオーソドックスなもので、深堀されるということもありませんでした。</t>
  </si>
  <si>
    <r>
      <rPr>
        <sz val="10"/>
        <rFont val="Noto Sans"/>
        <family val="2"/>
      </rPr>
      <t xml:space="preserve">ちなみに控え室では飲食・携帯・私語禁止です。私は組の最後尾だったため、性格検査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ほど</t>
    </r>
  </si>
  <si>
    <t xml:space="preserve">この状態で待機でした。他の受験生も新聞や本を読んだりして時間を潰していました。</t>
  </si>
  <si>
    <t xml:space="preserve">あまり手応えはありませんでしたが、席次は二桁でした。笑顔・ハキハキを心掛けて、頑張ってください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2000</xdr:colOff>
      <xdr:row>31</xdr:row>
      <xdr:rowOff>47520</xdr:rowOff>
    </xdr:from>
    <xdr:to>
      <xdr:col>0</xdr:col>
      <xdr:colOff>818640</xdr:colOff>
      <xdr:row>32</xdr:row>
      <xdr:rowOff>149040</xdr:rowOff>
    </xdr:to>
    <xdr:sp>
      <xdr:nvSpPr>
        <xdr:cNvPr id="2" name="Text Box 95"/>
        <xdr:cNvSpPr/>
      </xdr:nvSpPr>
      <xdr:spPr>
        <a:xfrm>
          <a:off x="34200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520</xdr:colOff>
      <xdr:row>43</xdr:row>
      <xdr:rowOff>47520</xdr:rowOff>
    </xdr:from>
    <xdr:to>
      <xdr:col>0</xdr:col>
      <xdr:colOff>884160</xdr:colOff>
      <xdr:row>44</xdr:row>
      <xdr:rowOff>149040</xdr:rowOff>
    </xdr:to>
    <xdr:sp>
      <xdr:nvSpPr>
        <xdr:cNvPr id="3" name="Text Box 96"/>
        <xdr:cNvSpPr/>
      </xdr:nvSpPr>
      <xdr:spPr>
        <a:xfrm>
          <a:off x="42552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:W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3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.5</v>
      </c>
      <c r="Q10" s="42" t="s">
        <v>18</v>
      </c>
      <c r="R10" s="43"/>
      <c r="S10" s="41" t="n">
        <v>12.5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59" t="s">
        <v>31</v>
      </c>
      <c r="G13" s="59"/>
      <c r="H13" s="59"/>
      <c r="I13" s="59"/>
      <c r="J13" s="60" t="s">
        <v>32</v>
      </c>
      <c r="K13" s="60"/>
      <c r="L13" s="60"/>
      <c r="M13" s="47" t="s">
        <v>33</v>
      </c>
      <c r="N13" s="47"/>
      <c r="O13" s="47"/>
      <c r="P13" s="47"/>
      <c r="Q13" s="47"/>
      <c r="R13" s="47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7</v>
      </c>
      <c r="C14" s="64" t="s">
        <v>36</v>
      </c>
      <c r="D14" s="63" t="n">
        <v>26</v>
      </c>
      <c r="E14" s="63"/>
      <c r="F14" s="64" t="s">
        <v>37</v>
      </c>
      <c r="G14" s="65" t="s">
        <v>38</v>
      </c>
      <c r="H14" s="66" t="s">
        <v>39</v>
      </c>
      <c r="I14" s="46"/>
      <c r="J14" s="46"/>
      <c r="K14" s="63" t="n">
        <v>12</v>
      </c>
      <c r="L14" s="63"/>
      <c r="M14" s="64" t="s">
        <v>40</v>
      </c>
      <c r="N14" s="67" t="n">
        <v>15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5</v>
      </c>
      <c r="C15" s="70" t="n">
        <v>15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5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6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7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8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2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3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4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 t="s">
        <v>75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 t="s">
        <v>76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 t="s">
        <v>77</v>
      </c>
      <c r="C39" s="86"/>
      <c r="D39" s="86"/>
      <c r="E39" s="86"/>
      <c r="F39" s="86"/>
      <c r="G39" s="86"/>
      <c r="H39" s="86"/>
      <c r="I39" s="86"/>
      <c r="J39" s="86"/>
      <c r="K39" s="86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8</v>
      </c>
      <c r="B40" s="89" t="s">
        <v>79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0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81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82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83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 t="s">
        <v>84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5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6</v>
      </c>
      <c r="B47" s="94" t="s">
        <v>87</v>
      </c>
      <c r="C47" s="94"/>
      <c r="D47" s="94"/>
      <c r="E47" s="94"/>
      <c r="F47" s="95" t="n">
        <v>22</v>
      </c>
      <c r="G47" s="96" t="s">
        <v>88</v>
      </c>
      <c r="H47" s="30" t="s">
        <v>89</v>
      </c>
      <c r="I47" s="97"/>
      <c r="J47" s="98"/>
      <c r="K47" s="99"/>
      <c r="L47" s="30" t="s">
        <v>90</v>
      </c>
      <c r="M47" s="30"/>
      <c r="N47" s="30"/>
      <c r="O47" s="98"/>
      <c r="P47" s="98"/>
      <c r="Q47" s="98"/>
      <c r="R47" s="98"/>
      <c r="S47" s="100"/>
      <c r="T47" s="101" t="s">
        <v>91</v>
      </c>
      <c r="U47" s="102" t="n">
        <v>1</v>
      </c>
      <c r="V47" s="103" t="s">
        <v>92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usuke</dc:creator>
  <dc:description/>
  <dc:language>en-US</dc:language>
  <cp:lastModifiedBy>yusuke</cp:lastModifiedBy>
  <cp:lastPrinted>2013-04-23T09:55:26Z</cp:lastPrinted>
  <dcterms:modified xsi:type="dcterms:W3CDTF">2013-08-22T15:14:24Z</dcterms:modified>
  <cp:revision>0</cp:revision>
  <dc:subject/>
  <dc:title/>
</cp:coreProperties>
</file>