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男性面接官：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性面接官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ＭＳ Ｐゴシック"/>
        <family val="3"/>
        <charset val="128"/>
      </rPr>
      <t xml:space="preserve">)</t>
    </r>
  </si>
  <si>
    <t xml:space="preserve">①どれくらい待ったか</t>
  </si>
  <si>
    <t xml:space="preserve">⑦ゼミの経験から大切だと思ったことは</t>
  </si>
  <si>
    <t xml:space="preserve">②公務員にどの様なイメージを持っているか</t>
  </si>
  <si>
    <r>
      <rPr>
        <sz val="10"/>
        <rFont val="Noto Sans"/>
        <family val="2"/>
      </rPr>
      <t xml:space="preserve">⑧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］いま何かボランティアでも</t>
    </r>
  </si>
  <si>
    <r>
      <rPr>
        <sz val="10"/>
        <rFont val="Noto Sans"/>
        <family val="2"/>
      </rPr>
      <t xml:space="preserve">③［関心事項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増税について書いたので</t>
    </r>
    <r>
      <rPr>
        <sz val="10"/>
        <rFont val="ＭＳ Ｐゴシック"/>
        <family val="3"/>
        <charset val="128"/>
      </rPr>
      <t xml:space="preserve">)</t>
    </r>
  </si>
  <si>
    <t xml:space="preserve">　　しているのか</t>
  </si>
  <si>
    <t xml:space="preserve">　　日本の財政状態をどう思うか</t>
  </si>
  <si>
    <r>
      <rPr>
        <sz val="10"/>
        <rFont val="ＭＳ Ｐゴシック"/>
        <family val="3"/>
        <charset val="128"/>
      </rPr>
      <t xml:space="preserve">⑨[</t>
    </r>
    <r>
      <rPr>
        <sz val="10"/>
        <rFont val="Noto Sans"/>
        <family val="2"/>
      </rPr>
      <t xml:space="preserve">趣味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について詳しく</t>
    </r>
  </si>
  <si>
    <t xml:space="preserve">　　→財政健全化は必要ではないのか</t>
  </si>
  <si>
    <t xml:space="preserve">　　→どうすべきだと考えるか</t>
  </si>
  <si>
    <t xml:space="preserve">※［］は面接カードの記入項目</t>
  </si>
  <si>
    <t xml:space="preserve">④［志望動機］具体的なエピソードを</t>
  </si>
  <si>
    <t xml:space="preserve">　　→入ったらどんな仕事がしたいか</t>
  </si>
  <si>
    <r>
      <rPr>
        <sz val="10"/>
        <rFont val="Noto Sans"/>
        <family val="2"/>
      </rPr>
      <t xml:space="preserve">男性面接官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ＭＳ Ｐゴシック"/>
        <family val="3"/>
        <charset val="128"/>
      </rPr>
      <t xml:space="preserve">)</t>
    </r>
  </si>
  <si>
    <t xml:space="preserve">⑤［専攻分野］ゼミの研究内容について</t>
  </si>
  <si>
    <t xml:space="preserve">　　わかりやすく説明を</t>
  </si>
  <si>
    <t xml:space="preserve">　　→なぜそのテーマを選んだのか</t>
  </si>
  <si>
    <t xml:space="preserve">⑥［印象深い経験］そこから何を得たか</t>
  </si>
  <si>
    <t xml:space="preserve">　　→それをどう仕事に活かす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国家一般職の人事院面接に比べると、深堀されることが多かった様に思います。</t>
  </si>
  <si>
    <r>
      <rPr>
        <sz val="10"/>
        <rFont val="Noto Sans"/>
        <family val="2"/>
      </rPr>
      <t xml:space="preserve">ただ、時間的に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程度と短いので、テンポよく質疑応答が進んだ感じでした。</t>
    </r>
  </si>
  <si>
    <t xml:space="preserve">関心事項は、もろに財務省関連のことを書いたので鋭く質問されましたが、ある程度切り返せれば問題ない</t>
  </si>
  <si>
    <t xml:space="preserve">と思います。質問内容は基本的に面接シート通りで、雰囲気は圧迫でも和やかでもないという感じでした。</t>
  </si>
  <si>
    <r>
      <rPr>
        <sz val="10"/>
        <rFont val="Noto Sans"/>
        <family val="2"/>
      </rPr>
      <t xml:space="preserve">ちなみに控え室は飲食・携帯・私語禁止です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一組で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ずつ呼ばれていくのですが、私は最後の</t>
    </r>
  </si>
  <si>
    <r>
      <rPr>
        <sz val="10"/>
        <rFont val="Noto Sans"/>
        <family val="2"/>
      </rPr>
      <t xml:space="preserve">組だったので、性格検査後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時間ほど待ちました。面接後、職場訪問予約があり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3.5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9</v>
      </c>
      <c r="Q10" s="42" t="s">
        <v>17</v>
      </c>
      <c r="R10" s="43"/>
      <c r="S10" s="41" t="n">
        <v>12.5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59" t="s">
        <v>30</v>
      </c>
      <c r="G13" s="59"/>
      <c r="H13" s="59"/>
      <c r="I13" s="59"/>
      <c r="J13" s="60" t="s">
        <v>31</v>
      </c>
      <c r="K13" s="60"/>
      <c r="L13" s="60"/>
      <c r="M13" s="47" t="s">
        <v>32</v>
      </c>
      <c r="N13" s="47"/>
      <c r="O13" s="47"/>
      <c r="P13" s="47"/>
      <c r="Q13" s="47"/>
      <c r="R13" s="47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8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0</v>
      </c>
      <c r="L14" s="63"/>
      <c r="M14" s="64" t="s">
        <v>39</v>
      </c>
      <c r="N14" s="67" t="n">
        <v>2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4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0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1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2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3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4</v>
      </c>
      <c r="B40" s="89" t="s">
        <v>7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2</v>
      </c>
      <c r="B47" s="94" t="s">
        <v>83</v>
      </c>
      <c r="C47" s="94"/>
      <c r="D47" s="94"/>
      <c r="E47" s="94"/>
      <c r="F47" s="95" t="n">
        <v>22</v>
      </c>
      <c r="G47" s="96" t="s">
        <v>84</v>
      </c>
      <c r="H47" s="30" t="s">
        <v>85</v>
      </c>
      <c r="I47" s="97"/>
      <c r="J47" s="98"/>
      <c r="K47" s="99"/>
      <c r="L47" s="30" t="s">
        <v>86</v>
      </c>
      <c r="M47" s="30"/>
      <c r="N47" s="30"/>
      <c r="O47" s="98"/>
      <c r="P47" s="98"/>
      <c r="Q47" s="98"/>
      <c r="R47" s="98"/>
      <c r="S47" s="100"/>
      <c r="T47" s="101" t="s">
        <v>87</v>
      </c>
      <c r="U47" s="102" t="n">
        <v>1</v>
      </c>
      <c r="V47" s="103" t="s">
        <v>8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suke</dc:creator>
  <dc:description/>
  <dc:language>en-US</dc:language>
  <cp:lastModifiedBy>yusuke</cp:lastModifiedBy>
  <cp:lastPrinted>2013-04-23T09:55:26Z</cp:lastPrinted>
  <dcterms:modified xsi:type="dcterms:W3CDTF">2013-08-22T15:05:52Z</dcterms:modified>
  <cp:revision>0</cp:revision>
  <dc:subject/>
  <dc:title/>
</cp:coreProperties>
</file>