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学校事務）</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ｇ</t>
  </si>
  <si>
    <t xml:space="preserve">役職（</t>
  </si>
  <si>
    <t xml:space="preserve">横浜市職員人事担当（予想）</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今朝は何時に起きたか。</t>
  </si>
  <si>
    <t xml:space="preserve">②志望動機</t>
  </si>
  <si>
    <t xml:space="preserve">教育に関わり、子供の将来に貢献したい。</t>
  </si>
  <si>
    <t xml:space="preserve">③②に対して、教員は考えなかったか。</t>
  </si>
  <si>
    <t xml:space="preserve">④母校は私立だが、何故市の学校事務か。</t>
  </si>
  <si>
    <t xml:space="preserve">⑤何故、食品関係の学科に進学したのか。</t>
  </si>
  <si>
    <t xml:space="preserve">⑥食品衛生監視員や、研究職は考えないか。</t>
  </si>
  <si>
    <t xml:space="preserve">⑦併願先について教えて下さい。</t>
  </si>
  <si>
    <t xml:space="preserve">特別区、労働基準監督官</t>
  </si>
  <si>
    <t xml:space="preserve">→採用後福祉関係に行きたいと思わないか。</t>
  </si>
  <si>
    <t xml:space="preserve">国家一般職（厚労省）</t>
  </si>
  <si>
    <t xml:space="preserve">教育に関する仕事が一番したいと答えました</t>
  </si>
  <si>
    <t xml:space="preserve">⑧長所、短所について具体的に。</t>
  </si>
  <si>
    <t xml:space="preserve">⑨他人からみてどんな人と言われるか。</t>
  </si>
  <si>
    <t xml:space="preserve">責任感が強い、聞き上手、良い相談相手</t>
  </si>
  <si>
    <t xml:space="preserve">⑩⑨に対して、職場で意見の対立が</t>
  </si>
  <si>
    <t xml:space="preserve">　　ある場合にどう対処するか。</t>
  </si>
  <si>
    <t xml:space="preserve">⑪（様々な人と関わりたいと話したので）</t>
  </si>
  <si>
    <t xml:space="preserve">目上の人と接する機会が自分は今まで</t>
  </si>
  <si>
    <t xml:space="preserve">土曜の夜に地元の祭りに参加出来るか。</t>
  </si>
  <si>
    <t xml:space="preserve">不足してたと思うので是非参加したい。</t>
  </si>
  <si>
    <t xml:space="preserve">⑫何故去年は事務で今年学校事務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申込時の</t>
    </r>
    <r>
      <rPr>
        <sz val="10"/>
        <rFont val="ＭＳ Ｐゴシック"/>
        <family val="3"/>
        <charset val="128"/>
      </rPr>
      <t xml:space="preserve">ES</t>
    </r>
    <r>
      <rPr>
        <sz val="10"/>
        <rFont val="Noto Sans"/>
        <family val="2"/>
      </rPr>
      <t xml:space="preserve">を参考にして面接が行われるようなので、筆記試験直前で忙しいと思いますが、</t>
    </r>
    <r>
      <rPr>
        <sz val="10"/>
        <rFont val="ＭＳ Ｐゴシック"/>
        <family val="3"/>
        <charset val="128"/>
      </rPr>
      <t xml:space="preserve">ES</t>
    </r>
    <r>
      <rPr>
        <sz val="10"/>
        <rFont val="Noto Sans"/>
        <family val="2"/>
      </rPr>
      <t xml:space="preserve">はしっかりと</t>
    </r>
  </si>
  <si>
    <t xml:space="preserve">書きましょう。去年もそうでしたが、横浜市の面接は理系卒の人（事務職受験の場合）や前職のある人は、</t>
  </si>
  <si>
    <t xml:space="preserve">それらに関してかなり深くされる聞かれるかと思いますので、相当の準備が必要だと思います。</t>
  </si>
  <si>
    <t xml:space="preserve">おそらく本当に学校事務の仕事に就きたいかの意欲、熱意を見ているのだと思います。敗因としては、公務員</t>
  </si>
  <si>
    <t xml:space="preserve">の中でなぜ学校事務かを解りやすく答えられなかったことかと思います。横浜市の面接は他の試験種と比較し</t>
  </si>
  <si>
    <t xml:space="preserve">厳しいと思うので、不合格になっても気落ちせず、併願先の対策に気持ちを切り替えた方が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m/d/yyyy\ 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41488.6041666667</v>
      </c>
      <c r="Q10" s="43" t="s">
        <v>18</v>
      </c>
      <c r="R10" s="44"/>
      <c r="S10" s="42" t="n">
        <v>41488.645833333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s">
        <v>30</v>
      </c>
      <c r="C13" s="58" t="s">
        <v>28</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2</v>
      </c>
      <c r="E14" s="64"/>
      <c r="F14" s="65" t="s">
        <v>38</v>
      </c>
      <c r="G14" s="66" t="s">
        <v>39</v>
      </c>
      <c r="H14" s="67" t="s">
        <v>40</v>
      </c>
      <c r="I14" s="47"/>
      <c r="J14" s="47"/>
      <c r="K14" s="64" t="n">
        <v>14</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5</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5</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t="s">
        <v>69</v>
      </c>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1</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2</v>
      </c>
      <c r="C37" s="87"/>
      <c r="D37" s="87"/>
      <c r="E37" s="87"/>
      <c r="F37" s="87"/>
      <c r="G37" s="87"/>
      <c r="H37" s="87"/>
      <c r="I37" s="87"/>
      <c r="J37" s="87"/>
      <c r="K37" s="87"/>
      <c r="L37" s="87" t="s">
        <v>73</v>
      </c>
      <c r="M37" s="87"/>
      <c r="N37" s="87"/>
      <c r="O37" s="87"/>
      <c r="P37" s="87"/>
      <c r="Q37" s="87"/>
      <c r="R37" s="87"/>
      <c r="S37" s="87"/>
      <c r="T37" s="87"/>
      <c r="U37" s="87"/>
      <c r="V37" s="87"/>
      <c r="W37" s="87"/>
    </row>
    <row r="38" customFormat="false" ht="18" hidden="false" customHeight="true" outlineLevel="0" collapsed="false">
      <c r="A38" s="35"/>
      <c r="B38" s="87" t="s">
        <v>74</v>
      </c>
      <c r="C38" s="87"/>
      <c r="D38" s="87"/>
      <c r="E38" s="87"/>
      <c r="F38" s="87"/>
      <c r="G38" s="87"/>
      <c r="H38" s="87"/>
      <c r="I38" s="87"/>
      <c r="J38" s="87"/>
      <c r="K38" s="87"/>
      <c r="L38" s="87" t="s">
        <v>75</v>
      </c>
      <c r="M38" s="87"/>
      <c r="N38" s="87"/>
      <c r="O38" s="87"/>
      <c r="P38" s="87"/>
      <c r="Q38" s="87"/>
      <c r="R38" s="87"/>
      <c r="S38" s="87"/>
      <c r="T38" s="87"/>
      <c r="U38" s="87"/>
      <c r="V38" s="87"/>
      <c r="W38" s="87"/>
    </row>
    <row r="39" customFormat="false" ht="18" hidden="false" customHeight="true" outlineLevel="0" collapsed="false">
      <c r="A39" s="35"/>
      <c r="B39" s="88" t="s">
        <v>76</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5</v>
      </c>
      <c r="B47" s="96" t="s">
        <v>86</v>
      </c>
      <c r="C47" s="96"/>
      <c r="D47" s="96"/>
      <c r="E47" s="96"/>
      <c r="F47" s="97" t="n">
        <v>24</v>
      </c>
      <c r="G47" s="98" t="s">
        <v>87</v>
      </c>
      <c r="H47" s="31" t="s">
        <v>88</v>
      </c>
      <c r="I47" s="99"/>
      <c r="J47" s="100"/>
      <c r="K47" s="101"/>
      <c r="L47" s="31" t="s">
        <v>89</v>
      </c>
      <c r="M47" s="31"/>
      <c r="N47" s="31"/>
      <c r="O47" s="100"/>
      <c r="P47" s="100"/>
      <c r="Q47" s="100"/>
      <c r="R47" s="100"/>
      <c r="S47" s="102"/>
      <c r="T47" s="103" t="s">
        <v>90</v>
      </c>
      <c r="U47" s="104" t="n">
        <v>3</v>
      </c>
      <c r="V47" s="105" t="s">
        <v>9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shi   Yanagisawa</cp:lastModifiedBy>
  <cp:lastPrinted>2013-04-23T09:55:26Z</cp:lastPrinted>
  <dcterms:modified xsi:type="dcterms:W3CDTF">2013-08-22T14:55:31Z</dcterms:modified>
  <cp:revision>0</cp:revision>
  <dc:subject/>
  <dc:title/>
</cp:coreProperties>
</file>