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海北陸</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導入　昨日はよく寝れましたか</t>
  </si>
  <si>
    <t xml:space="preserve">公務員批判、税金の無駄使いについて</t>
  </si>
  <si>
    <t xml:space="preserve">公務員を目指したきっかけ</t>
  </si>
  <si>
    <t xml:space="preserve">国土交通省の説明会</t>
  </si>
  <si>
    <t xml:space="preserve">民間は考えたのか</t>
  </si>
  <si>
    <t xml:space="preserve">公務員一本</t>
  </si>
  <si>
    <t xml:space="preserve">志望官庁に行けなかったら</t>
  </si>
  <si>
    <t xml:space="preserve">縁がある場所で働きたい</t>
  </si>
  <si>
    <t xml:space="preserve">大学の軽音楽部について詳しく</t>
  </si>
  <si>
    <t xml:space="preserve">寮生活について</t>
  </si>
  <si>
    <t xml:space="preserve">ゼミではどんな研究をしているか</t>
  </si>
  <si>
    <t xml:space="preserve">費用対効果の経営分析</t>
  </si>
  <si>
    <t xml:space="preserve">長所の責任感についてエピソード</t>
  </si>
  <si>
    <t xml:space="preserve">志望官庁でやりたくない部署に行ったなら</t>
  </si>
  <si>
    <t xml:space="preserve">視野を広げるためにその部署で努力したい</t>
  </si>
  <si>
    <t xml:space="preserve">官庁訪問は順調か</t>
  </si>
  <si>
    <t xml:space="preserve">様々な省庁の話を聞かせていただいている</t>
  </si>
  <si>
    <t xml:space="preserve">達成感を感じたこと</t>
  </si>
  <si>
    <r>
      <rPr>
        <sz val="11"/>
        <rFont val="HG丸ｺﾞｼｯｸM-PRO"/>
        <family val="3"/>
        <charset val="128"/>
      </rPr>
      <t xml:space="preserve">
</t>
    </r>
    <r>
      <rPr>
        <sz val="11"/>
        <rFont val="Noto Sans"/>
        <family val="2"/>
      </rPr>
      <t xml:space="preserve">感想
反省点
アドバイス
ポイント</t>
    </r>
  </si>
  <si>
    <t xml:space="preserve">向かって左の方が不機嫌、真ん中が笑顔、右が普通の雰囲気でした。人事院面接は他の面接と比べて楽と</t>
  </si>
  <si>
    <t xml:space="preserve">言われていましたが、時間も長く、寮生活や部活について深く掘り下げた質問が多く、対策は必要です。</t>
  </si>
  <si>
    <t xml:space="preserve">しかし、突拍子もない質問はなく、他試験種の面接や官庁訪問を多く経験した人にとっては難しくないと思い</t>
  </si>
  <si>
    <t xml:space="preserve">ます。部屋によって面接時間が異なる印象を受けました。短い人は１０分程度で終了していました。</t>
  </si>
  <si>
    <t xml:space="preserve">途中、アクシデントで部屋の内線が響きわたり、面接官の方も焦っていました。こういったこともあるのだな</t>
  </si>
  <si>
    <t xml:space="preserve">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6</v>
      </c>
      <c r="E14" s="62"/>
      <c r="F14" s="63" t="s">
        <v>35</v>
      </c>
      <c r="G14" s="64" t="s">
        <v>36</v>
      </c>
      <c r="H14" s="65" t="s">
        <v>37</v>
      </c>
      <c r="I14" s="46"/>
      <c r="J14" s="46"/>
      <c r="K14" s="62" t="n">
        <v>10</v>
      </c>
      <c r="L14" s="62"/>
      <c r="M14" s="63" t="s">
        <v>38</v>
      </c>
      <c r="N14" s="66" t="n">
        <v>2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5" t="s">
        <v>55</v>
      </c>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4"/>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t="s">
        <v>66</v>
      </c>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0</v>
      </c>
      <c r="B40" s="89" t="s">
        <v>7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8</v>
      </c>
      <c r="B47" s="94" t="s">
        <v>79</v>
      </c>
      <c r="C47" s="94"/>
      <c r="D47" s="94"/>
      <c r="E47" s="94"/>
      <c r="F47" s="95" t="n">
        <v>22</v>
      </c>
      <c r="G47" s="96" t="s">
        <v>80</v>
      </c>
      <c r="H47" s="30" t="s">
        <v>81</v>
      </c>
      <c r="I47" s="97"/>
      <c r="J47" s="98"/>
      <c r="K47" s="99"/>
      <c r="L47" s="30" t="s">
        <v>82</v>
      </c>
      <c r="M47" s="30"/>
      <c r="N47" s="30"/>
      <c r="O47" s="98"/>
      <c r="P47" s="98"/>
      <c r="Q47" s="98"/>
      <c r="R47" s="98"/>
      <c r="S47" s="100"/>
      <c r="T47" s="101" t="s">
        <v>83</v>
      </c>
      <c r="U47" s="102"/>
      <c r="V47" s="103" t="s">
        <v>84</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tsu</dc:creator>
  <dc:description/>
  <dc:language>en-US</dc:language>
  <cp:lastModifiedBy>mitsu</cp:lastModifiedBy>
  <cp:lastPrinted>2013-04-23T09:55:26Z</cp:lastPrinted>
  <dcterms:modified xsi:type="dcterms:W3CDTF">2013-08-22T14:32:42Z</dcterms:modified>
  <cp:revision>0</cp:revision>
  <dc:subject/>
  <dc:title/>
</cp:coreProperties>
</file>