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歳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面接は初めて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導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緊張しないで</t>
    </r>
  </si>
  <si>
    <t xml:space="preserve">初めて</t>
  </si>
  <si>
    <t xml:space="preserve">併願先はどこか</t>
  </si>
  <si>
    <t xml:space="preserve">税関。第一志望は国税</t>
  </si>
  <si>
    <t xml:space="preserve">志望動機</t>
  </si>
  <si>
    <t xml:space="preserve">専門性が高く正義感が必要</t>
  </si>
  <si>
    <t xml:space="preserve">なぜ国税を知ったか　その時の印象</t>
  </si>
  <si>
    <t xml:space="preserve">大学２年の冬。卒業生の話が良かった</t>
  </si>
  <si>
    <t xml:space="preserve">達成感を感じたときは何か</t>
  </si>
  <si>
    <t xml:space="preserve">寮での経験</t>
  </si>
  <si>
    <t xml:space="preserve">困った出来事は何か　その後どう対応したか</t>
  </si>
  <si>
    <t xml:space="preserve">趣味が銭湯とのことで詳しく</t>
  </si>
  <si>
    <t xml:space="preserve">学生生活の中の寮生活について詳しく</t>
  </si>
  <si>
    <t xml:space="preserve">どの部署で働きたいか</t>
  </si>
  <si>
    <t xml:space="preserve">将来的には査察や調査</t>
  </si>
  <si>
    <t xml:space="preserve">国税専門官としてどのようには働きたいか</t>
  </si>
  <si>
    <t xml:space="preserve">プロとして自覚を持って</t>
  </si>
  <si>
    <t xml:space="preserve">逆質問１</t>
  </si>
  <si>
    <t xml:space="preserve">１年目の職員だと思ってアドバイスください</t>
  </si>
  <si>
    <t xml:space="preserve">逆質問２</t>
  </si>
  <si>
    <t xml:space="preserve">税務大での勉強内容</t>
  </si>
  <si>
    <t xml:space="preserve">最後に何か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名古屋国税局では第１室から９室までの面接部屋があります。私の面接官の雰囲気はとてもなごやかで</t>
  </si>
  <si>
    <t xml:space="preserve">した。基本的には面接カードに沿って進めていきます。大きな声で、元気に、誠実に質問に応えるように</t>
  </si>
  <si>
    <t xml:space="preserve">心がけていました。面接の中では、面接官はコミュニケーション能力があるかどうかを詳しく見ていたよう</t>
  </si>
  <si>
    <t xml:space="preserve">な気がしました。逆質問があることは意外でした。面接をする前には、国税専門官の部門や仕事内容、</t>
  </si>
  <si>
    <t xml:space="preserve">税務大学校について調べていくと、面接官とのコミュニケーションがスムーズにいくと思います。</t>
  </si>
  <si>
    <t xml:space="preserve">８月２２日に内々定をいただ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2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9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0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2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4</v>
      </c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6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0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1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2</v>
      </c>
      <c r="B47" s="93" t="s">
        <v>83</v>
      </c>
      <c r="C47" s="93"/>
      <c r="D47" s="93"/>
      <c r="E47" s="93"/>
      <c r="F47" s="94" t="n">
        <v>22</v>
      </c>
      <c r="G47" s="95" t="s">
        <v>84</v>
      </c>
      <c r="H47" s="30" t="s">
        <v>85</v>
      </c>
      <c r="I47" s="96"/>
      <c r="J47" s="97"/>
      <c r="K47" s="98"/>
      <c r="L47" s="30" t="s">
        <v>86</v>
      </c>
      <c r="M47" s="30"/>
      <c r="N47" s="30"/>
      <c r="O47" s="97"/>
      <c r="P47" s="97"/>
      <c r="Q47" s="97"/>
      <c r="R47" s="97"/>
      <c r="S47" s="99"/>
      <c r="T47" s="100" t="s">
        <v>87</v>
      </c>
      <c r="U47" s="101"/>
      <c r="V47" s="102" t="s">
        <v>88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tsu</dc:creator>
  <dc:description/>
  <dc:language>en-US</dc:language>
  <cp:lastModifiedBy>mitsu</cp:lastModifiedBy>
  <cp:lastPrinted>2013-04-23T09:55:26Z</cp:lastPrinted>
  <dcterms:modified xsi:type="dcterms:W3CDTF">2013-08-22T14:31:07Z</dcterms:modified>
  <cp:revision>0</cp:revision>
  <dc:subject/>
  <dc:title/>
</cp:coreProperties>
</file>