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意向確認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男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を目指した理由</t>
  </si>
  <si>
    <t xml:space="preserve">何か質問があれば</t>
  </si>
  <si>
    <t xml:space="preserve">その中で、なぜ都庁か</t>
  </si>
  <si>
    <t xml:space="preserve">やりたい仕事</t>
  </si>
  <si>
    <t xml:space="preserve">他には</t>
  </si>
  <si>
    <t xml:space="preserve">併願状況</t>
  </si>
  <si>
    <t xml:space="preserve">地元は受けなかったのか</t>
  </si>
  <si>
    <t xml:space="preserve">両親は帰ってこいと言わないか</t>
  </si>
  <si>
    <t xml:space="preserve">学生時代に頑張ったこと</t>
  </si>
  <si>
    <t xml:space="preserve">苦労したこと</t>
  </si>
  <si>
    <t xml:space="preserve">大学でどんなことを学んできたか</t>
  </si>
  <si>
    <t xml:space="preserve">嫌いなタイプ、どう接するか</t>
  </si>
  <si>
    <t xml:space="preserve">周りと意見が異なった場合どうするか</t>
  </si>
  <si>
    <t xml:space="preserve">意見を押し通さなければならない場合</t>
  </si>
  <si>
    <t xml:space="preserve">どうするか</t>
  </si>
  <si>
    <t xml:space="preserve">島嶼勤務は希望するか</t>
  </si>
  <si>
    <t xml:space="preserve">前倒し採用は希望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面接と変わらない質問が多かったです。</t>
  </si>
  <si>
    <t xml:space="preserve">ただ、他と迷っている場合は正直に申し出れば考慮してくれます。</t>
  </si>
  <si>
    <t xml:space="preserve">島嶼勤務についても、希望しなくても採用に影響しません。</t>
  </si>
  <si>
    <t xml:space="preserve">口頭で内々定をもらいました。</t>
  </si>
  <si>
    <t xml:space="preserve">同日に健康診断と写真撮影を行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7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5" t="s">
        <v>62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5" t="s">
        <v>64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5" t="s">
        <v>65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66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5" t="s">
        <v>67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5" t="s">
        <v>68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5" t="s">
        <v>69</v>
      </c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70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5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76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8</v>
      </c>
      <c r="B47" s="95" t="s">
        <v>79</v>
      </c>
      <c r="C47" s="95"/>
      <c r="D47" s="95"/>
      <c r="E47" s="95"/>
      <c r="F47" s="96" t="n">
        <v>22</v>
      </c>
      <c r="G47" s="97" t="s">
        <v>80</v>
      </c>
      <c r="H47" s="31" t="s">
        <v>81</v>
      </c>
      <c r="I47" s="98"/>
      <c r="J47" s="99"/>
      <c r="K47" s="100"/>
      <c r="L47" s="31" t="s">
        <v>82</v>
      </c>
      <c r="M47" s="31"/>
      <c r="N47" s="31"/>
      <c r="O47" s="99"/>
      <c r="P47" s="99"/>
      <c r="Q47" s="99"/>
      <c r="R47" s="99"/>
      <c r="S47" s="101"/>
      <c r="T47" s="102" t="s">
        <v>83</v>
      </c>
      <c r="U47" s="103"/>
      <c r="V47" s="104" t="s">
        <v>8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gemori</cp:lastModifiedBy>
  <cp:lastPrinted>2013-04-23T09:55:26Z</cp:lastPrinted>
  <dcterms:modified xsi:type="dcterms:W3CDTF">2013-08-22T14:09:08Z</dcterms:modified>
  <cp:revision>0</cp:revision>
  <dc:subject/>
  <dc:title/>
</cp:coreProperties>
</file>