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仕事をする上で、相手と意見が違ったら</t>
  </si>
  <si>
    <t xml:space="preserve">外資企業誘致する上での課題、その解決策</t>
  </si>
  <si>
    <t xml:space="preserve">それでもだめなら</t>
  </si>
  <si>
    <t xml:space="preserve">都民への影響は</t>
  </si>
  <si>
    <t xml:space="preserve">反対意見を持つ住民をどう説得するか</t>
  </si>
  <si>
    <t xml:space="preserve">自分の意見と周りの意見が違ったら</t>
  </si>
  <si>
    <t xml:space="preserve">都は住みやすいか、さらに住みよくするには</t>
  </si>
  <si>
    <t xml:space="preserve">都には国際的な魅力がないのか</t>
  </si>
  <si>
    <t xml:space="preserve">都の魅力を向上させるソフト面の施策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、どんな職員になっていたいか</t>
    </r>
  </si>
  <si>
    <t xml:space="preserve">東京都が整備できない部分はどうするか</t>
  </si>
  <si>
    <r>
      <rPr>
        <sz val="10"/>
        <rFont val="Noto Sans"/>
        <family val="2"/>
      </rPr>
      <t xml:space="preserve">都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んな都市になっているか</t>
    </r>
  </si>
  <si>
    <t xml:space="preserve">どうやって国、区市町村を説得するか</t>
  </si>
  <si>
    <t xml:space="preserve">そのような都市を目指すにはどうするか</t>
  </si>
  <si>
    <t xml:space="preserve">ほんとにできるか、その根拠は</t>
  </si>
  <si>
    <t xml:space="preserve">国の方がいいのでは</t>
  </si>
  <si>
    <t xml:space="preserve">外国人の要望に答えるには</t>
  </si>
  <si>
    <t xml:space="preserve">長所、短所</t>
  </si>
  <si>
    <t xml:space="preserve">オリンピックに財源を使うなら、福祉に</t>
  </si>
  <si>
    <t xml:space="preserve">短所の改善策</t>
  </si>
  <si>
    <t xml:space="preserve">まわせと言う都民がいるが、どう説得するか</t>
  </si>
  <si>
    <t xml:space="preserve">英語は得意か、どう向上させるか</t>
  </si>
  <si>
    <t xml:space="preserve">自己啓発していること、これからすること</t>
  </si>
  <si>
    <t xml:space="preserve">苦手なタイプ</t>
  </si>
  <si>
    <t xml:space="preserve">そういう人とどう接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されるという噂を聞いていたのですが、まあまあ和やかな雰囲気で拍子抜けしました。</t>
  </si>
  <si>
    <t xml:space="preserve">対策に力を入れていたため、ほとんど想定内だったおかげかもしれません。</t>
  </si>
  <si>
    <t xml:space="preserve">ただ、二次面接よりは面接官の年齢層が上がり、緊張感はあります。</t>
  </si>
  <si>
    <t xml:space="preserve">なぜその政策を東京都が行う必要があるのか、自己分析等、しっかりしておい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1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1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7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2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8-22T14:14:19Z</dcterms:modified>
  <cp:revision>0</cp:revision>
  <dc:subject/>
  <dc:title/>
</cp:coreProperties>
</file>