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</t>
    </r>
  </si>
  <si>
    <t xml:space="preserve">他の課題と解決策</t>
  </si>
  <si>
    <t xml:space="preserve">サークルの代表経験について</t>
  </si>
  <si>
    <t xml:space="preserve">どんな効果があるか</t>
  </si>
  <si>
    <r>
      <rPr>
        <sz val="10"/>
        <rFont val="Noto Sans"/>
        <family val="2"/>
      </rPr>
      <t xml:space="preserve">頑張ったこ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目</t>
    </r>
  </si>
  <si>
    <t xml:space="preserve">英語は得意か</t>
  </si>
  <si>
    <t xml:space="preserve">アルバイトについて</t>
  </si>
  <si>
    <t xml:space="preserve">克服できるか</t>
  </si>
  <si>
    <t xml:space="preserve">友人から何と言われるか</t>
  </si>
  <si>
    <t xml:space="preserve">ストレス解消法</t>
  </si>
  <si>
    <t xml:space="preserve">苦手なこと</t>
  </si>
  <si>
    <t xml:space="preserve">忙しい場合のストレス解消法</t>
  </si>
  <si>
    <t xml:space="preserve">公務員を目指したきっかけ</t>
  </si>
  <si>
    <t xml:space="preserve">苦手なタイプ、そういう人とどう付き合うか</t>
  </si>
  <si>
    <t xml:space="preserve">なぜ東京都か</t>
  </si>
  <si>
    <t xml:space="preserve">外国で感心したことや都が生かせること</t>
  </si>
  <si>
    <t xml:space="preserve">国との違い</t>
  </si>
  <si>
    <t xml:space="preserve">他には</t>
  </si>
  <si>
    <t xml:space="preserve">国際競争力を向上させるために何が必要か</t>
  </si>
  <si>
    <t xml:space="preserve">あなたが都政に携わる上で必要だと思う能力</t>
  </si>
  <si>
    <t xml:space="preserve">怒られた経験</t>
  </si>
  <si>
    <t xml:space="preserve">他に興味ある政策</t>
  </si>
  <si>
    <t xml:space="preserve">怒られることについてどう思うか</t>
  </si>
  <si>
    <t xml:space="preserve">これまでで最も高い目標を掲げた経験</t>
  </si>
  <si>
    <t xml:space="preserve">国際競争力を向上させるための政策以外で</t>
  </si>
  <si>
    <t xml:space="preserve">達成できたか</t>
  </si>
  <si>
    <t xml:space="preserve">興味あるもの</t>
  </si>
  <si>
    <t xml:space="preserve">それを行うための課題と解決策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序盤から面接官を笑わせることができ、終始和やかな面接でした。</t>
  </si>
  <si>
    <t xml:space="preserve">気のきいた言葉を要所、要所で放り込むことを意識すればいいと思います。</t>
  </si>
  <si>
    <t xml:space="preserve">問われることに関しては、政策や具体的な経験などいくつか聞かれたので、複数個用意しておきましょう。</t>
  </si>
  <si>
    <t xml:space="preserve">そのためには自己分析をしっかり行い、面接の練習を積むことが必要です。</t>
  </si>
  <si>
    <t xml:space="preserve">東京都の二次倍率は低いですが、周囲でもかなりの人数が落ちたので馬鹿に出来ません。</t>
  </si>
  <si>
    <t xml:space="preserve">笑顔ではきはきと熱意を伝えられるのが大前提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416666666666667</v>
      </c>
      <c r="Q10" s="43" t="s">
        <v>18</v>
      </c>
      <c r="R10" s="44"/>
      <c r="S10" s="42" t="n">
        <v>0.47916666666666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56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8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5" t="s">
        <v>80</v>
      </c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1</v>
      </c>
      <c r="B40" s="88" t="s">
        <v>8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7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9</v>
      </c>
      <c r="B47" s="93" t="s">
        <v>90</v>
      </c>
      <c r="C47" s="93"/>
      <c r="D47" s="93"/>
      <c r="E47" s="93"/>
      <c r="F47" s="94" t="n">
        <v>22</v>
      </c>
      <c r="G47" s="95" t="s">
        <v>91</v>
      </c>
      <c r="H47" s="31" t="s">
        <v>92</v>
      </c>
      <c r="I47" s="96"/>
      <c r="J47" s="97"/>
      <c r="K47" s="98"/>
      <c r="L47" s="31" t="s">
        <v>93</v>
      </c>
      <c r="M47" s="31"/>
      <c r="N47" s="31"/>
      <c r="O47" s="97"/>
      <c r="P47" s="97"/>
      <c r="Q47" s="97"/>
      <c r="R47" s="97"/>
      <c r="S47" s="99"/>
      <c r="T47" s="100" t="s">
        <v>94</v>
      </c>
      <c r="U47" s="101"/>
      <c r="V47" s="102" t="s">
        <v>95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6 B37:B39 L3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3-04-23T09:55:26Z</cp:lastPrinted>
  <dcterms:modified xsi:type="dcterms:W3CDTF">2013-07-19T11:50:48Z</dcterms:modified>
  <cp:revision>0</cp:revision>
  <dc:subject/>
  <dc:title/>
</cp:coreProperties>
</file>