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他地域への異動は大丈夫か</t>
  </si>
  <si>
    <t xml:space="preserve">地元には帰るつもりはないのか</t>
  </si>
  <si>
    <t xml:space="preserve">併願先</t>
  </si>
  <si>
    <t xml:space="preserve">併願先の面接の手ごたえ</t>
  </si>
  <si>
    <t xml:space="preserve">長所、短所</t>
  </si>
  <si>
    <t xml:space="preserve">試験全部落ちたらどうするか</t>
  </si>
  <si>
    <t xml:space="preserve">質問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回目の面談は、別室でしばらく待機した後、一人ずつ呼ばれます。</t>
  </si>
  <si>
    <t xml:space="preserve">一回目よりえらい方と個室で面談でした。さすがに威厳があります。</t>
  </si>
  <si>
    <t xml:space="preserve">ただ、面接というよりも会話をする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5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4</v>
      </c>
      <c r="L14" s="62"/>
      <c r="M14" s="63" t="s">
        <v>39</v>
      </c>
      <c r="N14" s="66" t="n">
        <v>2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 t="n">
        <v>22</v>
      </c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/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7-25T12:42:41Z</dcterms:modified>
  <cp:revision>0</cp:revision>
  <dc:subject/>
  <dc:title/>
</cp:coreProperties>
</file>