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国有財産の活用についてどんなイメージか</t>
  </si>
  <si>
    <t xml:space="preserve">相手にどう対応したか</t>
  </si>
  <si>
    <t xml:space="preserve">土地、不動産などに興味があったのか</t>
  </si>
  <si>
    <t xml:space="preserve">業務中にクレームが来たらどうするか</t>
  </si>
  <si>
    <t xml:space="preserve">地方自治体の方がいいのでは</t>
  </si>
  <si>
    <t xml:space="preserve">経済学の知識をどう生かすのか</t>
  </si>
  <si>
    <t xml:space="preserve">なぜ都市づくりに携わりたいか</t>
  </si>
  <si>
    <t xml:space="preserve">最近気になるニュースについて</t>
  </si>
  <si>
    <t xml:space="preserve">サークルの代表経験について</t>
  </si>
  <si>
    <t xml:space="preserve">サークルで苦労した経験</t>
  </si>
  <si>
    <t xml:space="preserve">どう解決したか</t>
  </si>
  <si>
    <t xml:space="preserve">意見を聞く代表か、意見を押し通す代表か</t>
  </si>
  <si>
    <t xml:space="preserve">ストレスはたまらないか</t>
  </si>
  <si>
    <t xml:space="preserve">ストレス解消法</t>
  </si>
  <si>
    <t xml:space="preserve">周囲からは何と言われるか</t>
  </si>
  <si>
    <t xml:space="preserve">強みを業務にどう生かすか</t>
  </si>
  <si>
    <t xml:space="preserve">クレームを言われた経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時間が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と短いので、そんなに深くは突っ込めないのではないでしょうか。</t>
    </r>
  </si>
  <si>
    <t xml:space="preserve">ただ、業務についての勉強や、志望動機づくりはしっかり行ったほうが良さそうです。</t>
  </si>
  <si>
    <t xml:space="preserve">正直、財務局の業務はイメージしづらいので志望動機をつくるのに苦労しました。</t>
  </si>
  <si>
    <t xml:space="preserve">この面接の後、職場訪問の予約を行います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間あって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～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～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～、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から選べました。（関東財務局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0.375</v>
      </c>
      <c r="Q10" s="42" t="s">
        <v>17</v>
      </c>
      <c r="R10" s="43"/>
      <c r="S10" s="41" t="n">
        <v>0.47916666666666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0</v>
      </c>
      <c r="L14" s="62"/>
      <c r="M14" s="63" t="s">
        <v>38</v>
      </c>
      <c r="N14" s="66" t="n">
        <v>4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0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1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4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5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6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67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68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62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9</v>
      </c>
      <c r="B40" s="88" t="s">
        <v>7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7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90" t="s">
        <v>74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</row>
    <row r="45" customFormat="false" ht="18" hidden="false" customHeight="true" outlineLevel="0" collapsed="false">
      <c r="A45" s="87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6</v>
      </c>
      <c r="B47" s="94" t="s">
        <v>77</v>
      </c>
      <c r="C47" s="94"/>
      <c r="D47" s="94"/>
      <c r="E47" s="94"/>
      <c r="F47" s="95" t="n">
        <v>22</v>
      </c>
      <c r="G47" s="96" t="s">
        <v>78</v>
      </c>
      <c r="H47" s="30" t="s">
        <v>79</v>
      </c>
      <c r="I47" s="97"/>
      <c r="J47" s="98"/>
      <c r="K47" s="99"/>
      <c r="L47" s="30" t="s">
        <v>80</v>
      </c>
      <c r="M47" s="30"/>
      <c r="N47" s="30"/>
      <c r="O47" s="98"/>
      <c r="P47" s="98"/>
      <c r="Q47" s="98"/>
      <c r="R47" s="98"/>
      <c r="S47" s="100"/>
      <c r="T47" s="101" t="s">
        <v>81</v>
      </c>
      <c r="U47" s="102"/>
      <c r="V47" s="103" t="s">
        <v>8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0 B41:B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3-04-23T09:55:26Z</cp:lastPrinted>
  <dcterms:modified xsi:type="dcterms:W3CDTF">2013-08-22T14:09:49Z</dcterms:modified>
  <cp:revision>0</cp:revision>
  <dc:subject/>
  <dc:title/>
</cp:coreProperties>
</file>