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関東信越　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いるか？昨晩はよく眠れたか？</t>
  </si>
  <si>
    <t xml:space="preserve">①緊張しているが、熟睡した。</t>
  </si>
  <si>
    <t xml:space="preserve">②志望動機</t>
  </si>
  <si>
    <t xml:space="preserve">②前職の経験を活かしたい。</t>
  </si>
  <si>
    <t xml:space="preserve">③退職理由について詳しく教えて</t>
  </si>
  <si>
    <t xml:space="preserve">③前職で感じたことを中心に説明。</t>
  </si>
  <si>
    <t xml:space="preserve">④退職するにあたって誰かに相談したか？</t>
  </si>
  <si>
    <t xml:space="preserve">④両親を説得した。</t>
  </si>
  <si>
    <t xml:space="preserve">⑤前職で大変だったことは？</t>
  </si>
  <si>
    <t xml:space="preserve">⑤顧客から信頼を得ること。</t>
  </si>
  <si>
    <t xml:space="preserve">⑥ストレスは溜まりやすいか？解消法は？</t>
  </si>
  <si>
    <t xml:space="preserve">⑥あまり溜まらない。走って寝る。</t>
  </si>
  <si>
    <t xml:space="preserve">⑦国税を志望したきっかけは何か？</t>
  </si>
  <si>
    <t xml:space="preserve">⑦学生時代にアルバイトをしたこと。</t>
  </si>
  <si>
    <t xml:space="preserve">⑧税務署訪問はしたか？印象は？</t>
  </si>
  <si>
    <r>
      <rPr>
        <sz val="10"/>
        <rFont val="Noto Sans"/>
        <family val="2"/>
      </rPr>
      <t xml:space="preserve">⑧職場見学会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伺った。</t>
    </r>
  </si>
  <si>
    <t xml:space="preserve">⑨国税の仕事はきついけど大丈夫？</t>
  </si>
  <si>
    <t xml:space="preserve">⑨前職でも営業をしていたので大丈夫。</t>
  </si>
  <si>
    <t xml:space="preserve">⑩大丈夫だと言える根拠は？また辞めない？</t>
  </si>
  <si>
    <t xml:space="preserve">⑩十分に検討した上で、国税を志した。</t>
  </si>
  <si>
    <t xml:space="preserve">⑪志望している国税局はどこか？</t>
  </si>
  <si>
    <t xml:space="preserve">⑪関東信越国税局</t>
  </si>
  <si>
    <t xml:space="preserve">⑫関東信越国税局の魅力は何？</t>
  </si>
  <si>
    <t xml:space="preserve">⑫管轄している地域が幅広い。</t>
  </si>
  <si>
    <t xml:space="preserve">⑬国税が第一志望か？</t>
  </si>
  <si>
    <t xml:space="preserve">⑭第一志望</t>
  </si>
  <si>
    <t xml:space="preserve">⑭改善しなければならない短所は？</t>
  </si>
  <si>
    <t xml:space="preserve">⑮心配性なところがあること。</t>
  </si>
  <si>
    <r>
      <rPr>
        <sz val="10"/>
        <rFont val="ＭＳ Ｐゴシック"/>
        <family val="3"/>
        <charset val="128"/>
      </rPr>
      <t xml:space="preserve">⑮10</t>
    </r>
    <r>
      <rPr>
        <sz val="10"/>
        <rFont val="Noto Sans"/>
        <family val="2"/>
      </rPr>
      <t xml:space="preserve">年後どのような職員になりたいか？</t>
    </r>
  </si>
  <si>
    <t xml:space="preserve">⑯局でより高度で専門的な仕事がしたい。</t>
  </si>
  <si>
    <t xml:space="preserve">⑰質問もしくは言い残したことがあれば</t>
  </si>
  <si>
    <t xml:space="preserve">⑰熱意を伝え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控室から面接室まで職員が案内してくれますが、その間話し掛けてくれるのでリラックスできました。</t>
  </si>
  <si>
    <r>
      <rPr>
        <sz val="10"/>
        <rFont val="Noto Sans"/>
        <family val="2"/>
      </rPr>
      <t xml:space="preserve">（私の部屋は）面接官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も終始和やかで、じっくりと話を聞いてくれました。</t>
    </r>
  </si>
  <si>
    <t xml:space="preserve">面接の冒頭で、素のあなたが見たいと言われたので、（可能な範囲で）本音で答えました。</t>
  </si>
  <si>
    <t xml:space="preserve">質問自体はオードソックスな内容ですが、面接カードの内容はあまり聞かれませんでした。</t>
  </si>
  <si>
    <t xml:space="preserve">発言の内容よりも、笑顔でハキハキと熱意をアピールするように心掛けたことが良かったのかなと思います。</t>
  </si>
  <si>
    <r>
      <rPr>
        <sz val="10"/>
        <rFont val="Noto Sans"/>
        <family val="2"/>
      </rPr>
      <t xml:space="preserve">税務署訪問は職場見学会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度行きました。（志望度が高いのであれば行くべきだと思います。）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4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3</v>
      </c>
      <c r="Q10" s="42" t="s">
        <v>18</v>
      </c>
      <c r="R10" s="43"/>
      <c r="S10" s="41" t="n">
        <v>17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18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14</v>
      </c>
      <c r="L14" s="62"/>
      <c r="M14" s="63" t="s">
        <v>39</v>
      </c>
      <c r="N14" s="66" t="n">
        <v>15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15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4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5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6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7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8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9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60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1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2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3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4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5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6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7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8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9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70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71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72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73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74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5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76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7</v>
      </c>
      <c r="C36" s="84"/>
      <c r="D36" s="84"/>
      <c r="E36" s="84"/>
      <c r="F36" s="84"/>
      <c r="G36" s="84"/>
      <c r="H36" s="84"/>
      <c r="I36" s="84"/>
      <c r="J36" s="84"/>
      <c r="K36" s="84"/>
      <c r="L36" s="84" t="s">
        <v>78</v>
      </c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 t="s">
        <v>79</v>
      </c>
      <c r="C37" s="84"/>
      <c r="D37" s="84"/>
      <c r="E37" s="84"/>
      <c r="F37" s="84"/>
      <c r="G37" s="84"/>
      <c r="H37" s="84"/>
      <c r="I37" s="84"/>
      <c r="J37" s="84"/>
      <c r="K37" s="84"/>
      <c r="L37" s="84" t="s">
        <v>80</v>
      </c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5" t="s">
        <v>81</v>
      </c>
      <c r="C38" s="85"/>
      <c r="D38" s="85"/>
      <c r="E38" s="85"/>
      <c r="F38" s="85"/>
      <c r="G38" s="85"/>
      <c r="H38" s="85"/>
      <c r="I38" s="85"/>
      <c r="J38" s="85"/>
      <c r="K38" s="85"/>
      <c r="L38" s="84" t="s">
        <v>82</v>
      </c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6" t="s">
        <v>83</v>
      </c>
      <c r="C39" s="86"/>
      <c r="D39" s="86"/>
      <c r="E39" s="86"/>
      <c r="F39" s="86"/>
      <c r="G39" s="86"/>
      <c r="H39" s="86"/>
      <c r="I39" s="86"/>
      <c r="J39" s="86"/>
      <c r="K39" s="86"/>
      <c r="L39" s="86" t="s">
        <v>84</v>
      </c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85</v>
      </c>
      <c r="B40" s="88" t="s">
        <v>86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7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4" t="s">
        <v>88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84" t="s">
        <v>89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7"/>
      <c r="B44" s="84" t="s">
        <v>90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7"/>
      <c r="B45" s="90" t="s">
        <v>91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92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93</v>
      </c>
      <c r="B47" s="93" t="s">
        <v>94</v>
      </c>
      <c r="C47" s="93"/>
      <c r="D47" s="93"/>
      <c r="E47" s="93"/>
      <c r="F47" s="94" t="n">
        <v>25</v>
      </c>
      <c r="G47" s="95" t="s">
        <v>95</v>
      </c>
      <c r="H47" s="30" t="s">
        <v>96</v>
      </c>
      <c r="I47" s="96"/>
      <c r="J47" s="97"/>
      <c r="K47" s="98"/>
      <c r="L47" s="30" t="s">
        <v>97</v>
      </c>
      <c r="M47" s="30"/>
      <c r="N47" s="30"/>
      <c r="O47" s="97"/>
      <c r="P47" s="97"/>
      <c r="Q47" s="97"/>
      <c r="R47" s="97"/>
      <c r="S47" s="99"/>
      <c r="T47" s="100" t="s">
        <v>98</v>
      </c>
      <c r="U47" s="101" t="n">
        <v>3</v>
      </c>
      <c r="V47" s="102" t="s">
        <v>99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daisuke</cp:lastModifiedBy>
  <cp:lastPrinted>2013-04-23T09:55:26Z</cp:lastPrinted>
  <dcterms:modified xsi:type="dcterms:W3CDTF">2013-08-22T13:46:19Z</dcterms:modified>
  <cp:revision>0</cp:revision>
  <dc:subject/>
  <dc:title/>
</cp:coreProperties>
</file>