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次試験</t>
    </r>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協力した事・今までに得た知識をどう活かしていくか</t>
  </si>
  <si>
    <t xml:space="preserve">内容</t>
  </si>
  <si>
    <t xml:space="preserve">具体的な質問内容</t>
  </si>
  <si>
    <t xml:space="preserve">差し支えなければどのように答えたのか、ご入力ください。</t>
  </si>
  <si>
    <t xml:space="preserve">【１人目（５０代男性）】</t>
  </si>
  <si>
    <t xml:space="preserve">・ゼミについて</t>
  </si>
  <si>
    <t xml:space="preserve">・自己ＰＲ１分</t>
  </si>
  <si>
    <t xml:space="preserve">・チーム内での役割</t>
  </si>
  <si>
    <t xml:space="preserve">・なんで公務員なのか、なんで特別区なのか</t>
  </si>
  <si>
    <t xml:space="preserve">【再び１人目】</t>
  </si>
  <si>
    <t xml:space="preserve">・大学で勉強してきたことで、これから仕事</t>
  </si>
  <si>
    <t xml:space="preserve">・（性格について）友人からどう言われるか</t>
  </si>
  <si>
    <t xml:space="preserve">をする上で何か役に立つことはあるか。</t>
  </si>
  <si>
    <t xml:space="preserve">【再び２人目】</t>
  </si>
  <si>
    <t xml:space="preserve">【２人目（３０代男性）】</t>
  </si>
  <si>
    <t xml:space="preserve">・障害を持った方にどう接したらいいか</t>
  </si>
  <si>
    <t xml:space="preserve">・アルバイト内容について</t>
  </si>
  <si>
    <t xml:space="preserve">・アルバイトと勉強の両立はどうやったか</t>
  </si>
  <si>
    <t xml:space="preserve">・（アルバイトで学んだ）おもてなしの心と</t>
  </si>
  <si>
    <t xml:space="preserve">は具体的に何か</t>
  </si>
  <si>
    <t xml:space="preserve">→おもてなしの心はアルバイトでどう</t>
  </si>
  <si>
    <t xml:space="preserve">実践しているか</t>
  </si>
  <si>
    <t xml:space="preserve">【３人目（５０代女性）】</t>
  </si>
  <si>
    <t xml:space="preserve">・ストレスやプレッシャーはどういうときに</t>
  </si>
  <si>
    <t xml:space="preserve">感じるか</t>
  </si>
  <si>
    <t xml:space="preserve">→解消するために何かしていることは？</t>
  </si>
  <si>
    <r>
      <rPr>
        <sz val="11"/>
        <rFont val="HG丸ｺﾞｼｯｸM-PRO"/>
        <family val="3"/>
        <charset val="128"/>
      </rPr>
      <t xml:space="preserve">
</t>
    </r>
    <r>
      <rPr>
        <sz val="11"/>
        <rFont val="Noto Sans"/>
        <family val="2"/>
      </rPr>
      <t xml:space="preserve">感想
反省点
アドバイス
ポイント</t>
    </r>
  </si>
  <si>
    <t xml:space="preserve">全体的に和やかな面接で、特に深くつっこまれることはなく、私の話をよく聞いてもらえたので</t>
  </si>
  <si>
    <t xml:space="preserve">手ごたえがありました。また、３人のうち、一番偉い人なんだろうなと思っていた男性（１人目）は、</t>
  </si>
  <si>
    <t xml:space="preserve">第一志望の区面接にも面接官としていらっしゃったので驚きました。</t>
  </si>
  <si>
    <t xml:space="preserve">今回の面接では志望区については全く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5</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3</v>
      </c>
      <c r="E14" s="63"/>
      <c r="F14" s="64" t="s">
        <v>36</v>
      </c>
      <c r="G14" s="65" t="s">
        <v>37</v>
      </c>
      <c r="H14" s="66" t="s">
        <v>38</v>
      </c>
      <c r="I14" s="46"/>
      <c r="J14" s="46"/>
      <c r="K14" s="63" t="n">
        <v>15</v>
      </c>
      <c r="L14" s="63"/>
      <c r="M14" s="64" t="s">
        <v>39</v>
      </c>
      <c r="N14" s="67" t="n">
        <v>35</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4</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t="s">
        <v>75</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2</v>
      </c>
      <c r="B47" s="95" t="s">
        <v>83</v>
      </c>
      <c r="C47" s="95"/>
      <c r="D47" s="95"/>
      <c r="E47" s="95"/>
      <c r="F47" s="96" t="n">
        <v>21</v>
      </c>
      <c r="G47" s="97" t="s">
        <v>84</v>
      </c>
      <c r="H47" s="30" t="s">
        <v>85</v>
      </c>
      <c r="I47" s="98"/>
      <c r="J47" s="99"/>
      <c r="K47" s="100"/>
      <c r="L47" s="30" t="s">
        <v>86</v>
      </c>
      <c r="M47" s="30"/>
      <c r="N47" s="30"/>
      <c r="O47" s="99"/>
      <c r="P47" s="99"/>
      <c r="Q47" s="99"/>
      <c r="R47" s="99"/>
      <c r="S47" s="101"/>
      <c r="T47" s="102" t="s">
        <v>87</v>
      </c>
      <c r="U47" s="103"/>
      <c r="V47" s="104" t="s">
        <v>88</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iko Oikawa</cp:lastModifiedBy>
  <cp:lastPrinted>2013-04-23T09:55:26Z</cp:lastPrinted>
  <dcterms:modified xsi:type="dcterms:W3CDTF">2013-08-22T10:45:29Z</dcterms:modified>
  <cp:revision>0</cp:revision>
  <dc:subject/>
  <dc:title/>
</cp:coreProperties>
</file>