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多摩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面接</t>
  </si>
  <si>
    <t xml:space="preserve">・長所とそれを職員としてどう活かせるか</t>
  </si>
  <si>
    <t xml:space="preserve">・多摩市の政策で関心のあるものと</t>
  </si>
  <si>
    <t xml:space="preserve">　その政策に対する自分の意見（挙手制）</t>
  </si>
  <si>
    <t xml:space="preserve">・職員になってやりたい仕事</t>
  </si>
  <si>
    <t xml:space="preserve">　なぜその仕事がした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簡潔にとはじめに言っていました。他の人に比べて自分は短いように感じても簡潔に</t>
  </si>
  <si>
    <t xml:space="preserve">話すように気をつけました。具体的な政策について自分が興味のあるものを</t>
  </si>
  <si>
    <t xml:space="preserve">調べておけば、２、３つ目の質問には答えられると思います。政策についてというより、それに対する自分の</t>
  </si>
  <si>
    <t xml:space="preserve">考えを聞いているようだったので、自分の考えをしっかりと持っていることが大切かなと感じました。</t>
  </si>
  <si>
    <t xml:space="preserve">面接官は優しそうな人事の方で、和やかな雰囲気だ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6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6</v>
      </c>
      <c r="B47" s="95" t="s">
        <v>67</v>
      </c>
      <c r="C47" s="95"/>
      <c r="D47" s="95"/>
      <c r="E47" s="95"/>
      <c r="F47" s="96" t="n">
        <v>22</v>
      </c>
      <c r="G47" s="97" t="s">
        <v>68</v>
      </c>
      <c r="H47" s="31" t="s">
        <v>69</v>
      </c>
      <c r="I47" s="98"/>
      <c r="J47" s="99"/>
      <c r="K47" s="100"/>
      <c r="L47" s="31" t="s">
        <v>70</v>
      </c>
      <c r="M47" s="31"/>
      <c r="N47" s="31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to Takanori</dc:creator>
  <dc:description/>
  <dc:language>en-US</dc:language>
  <cp:lastModifiedBy>Ito Takanori</cp:lastModifiedBy>
  <cp:lastPrinted>2013-04-23T09:55:26Z</cp:lastPrinted>
  <dcterms:modified xsi:type="dcterms:W3CDTF">2013-08-22T09:32:50Z</dcterms:modified>
  <cp:revision>0</cp:revision>
  <dc:subject/>
  <dc:title/>
</cp:coreProperties>
</file>