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【１人目】志望動機について</t>
  </si>
  <si>
    <t xml:space="preserve">・友人と対立したときにどう乗り越えるか</t>
  </si>
  <si>
    <t xml:space="preserve">・緊張しているか</t>
  </si>
  <si>
    <t xml:space="preserve">【再び１人目】補足</t>
  </si>
  <si>
    <t xml:space="preserve">・なんで公務員になろうと思ったか</t>
  </si>
  <si>
    <t xml:space="preserve">・対立した時乗り越え方もっと具体的に</t>
  </si>
  <si>
    <t xml:space="preserve">・長所について</t>
  </si>
  <si>
    <t xml:space="preserve">・サークルには入っていないのか</t>
  </si>
  <si>
    <t xml:space="preserve">【２人目】取り組んだ活動や体験について</t>
  </si>
  <si>
    <t xml:space="preserve">・サークル内での役割は</t>
  </si>
  <si>
    <t xml:space="preserve">ゼミについて</t>
  </si>
  <si>
    <t xml:space="preserve">・リーダーをやっていて大変だったこと</t>
  </si>
  <si>
    <t xml:space="preserve">・インカレコンペとは・企画内容</t>
  </si>
  <si>
    <t xml:space="preserve">・企画立案ではどんなときに困難を感じたか</t>
  </si>
  <si>
    <t xml:space="preserve">・チーム内での自分の役割</t>
  </si>
  <si>
    <t xml:space="preserve">アルバイトについて</t>
  </si>
  <si>
    <t xml:space="preserve">・なんで旅館住み込みアルバイトしたのか</t>
  </si>
  <si>
    <t xml:space="preserve">・旅館住み込みアルバイト内容</t>
  </si>
  <si>
    <t xml:space="preserve">・具体的におもてなしの心とは</t>
  </si>
  <si>
    <t xml:space="preserve">【３人目】関心事項、趣味</t>
  </si>
  <si>
    <t xml:space="preserve">・なんでこのニュースに関心があるのか</t>
  </si>
  <si>
    <t xml:space="preserve">・友人は多い方か　（右上へ続く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和やかな面接でした。しかし１人目の面接官がなかなか納得してくれず、</t>
  </si>
  <si>
    <t xml:space="preserve">３人目の面接官に聞かれた質問事項を、もう一度聞かれ直されました。</t>
  </si>
  <si>
    <t xml:space="preserve">質問は面接カードの流れに沿って行われていました。特定の志望官庁については</t>
  </si>
  <si>
    <t xml:space="preserve">全く聞かれませんでした。思っていたよりも深く聞かれることが多かったので、面接カードに</t>
  </si>
  <si>
    <t xml:space="preserve">書いた内容は全て責任を持つことが大事です。面接時間は部屋によって異なっていました。</t>
  </si>
  <si>
    <t xml:space="preserve">隣の部屋では１人１５分間隔でしたが、私の部屋は１に人２０分以上かかって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3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5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9</v>
      </c>
      <c r="L14" s="63"/>
      <c r="M14" s="64" t="s">
        <v>39</v>
      </c>
      <c r="N14" s="67" t="n">
        <v>3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9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0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1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2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3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 t="s">
        <v>74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5</v>
      </c>
      <c r="B40" s="89" t="s">
        <v>7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0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1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3</v>
      </c>
      <c r="B47" s="94" t="s">
        <v>84</v>
      </c>
      <c r="C47" s="94"/>
      <c r="D47" s="94"/>
      <c r="E47" s="94"/>
      <c r="F47" s="95" t="n">
        <v>21</v>
      </c>
      <c r="G47" s="96" t="s">
        <v>85</v>
      </c>
      <c r="H47" s="30" t="s">
        <v>86</v>
      </c>
      <c r="I47" s="97"/>
      <c r="J47" s="98"/>
      <c r="K47" s="99"/>
      <c r="L47" s="30" t="s">
        <v>87</v>
      </c>
      <c r="M47" s="30"/>
      <c r="N47" s="30"/>
      <c r="O47" s="98"/>
      <c r="P47" s="98"/>
      <c r="Q47" s="98"/>
      <c r="R47" s="98"/>
      <c r="S47" s="100"/>
      <c r="T47" s="101" t="s">
        <v>88</v>
      </c>
      <c r="U47" s="102"/>
      <c r="V47" s="103" t="s">
        <v>89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riko Oikawa</cp:lastModifiedBy>
  <cp:lastPrinted>2013-04-23T09:55:26Z</cp:lastPrinted>
  <dcterms:modified xsi:type="dcterms:W3CDTF">2013-08-22T03:26:50Z</dcterms:modified>
  <cp:revision>0</cp:revision>
  <dc:subject/>
  <dc:title/>
</cp:coreProperties>
</file>