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豊島区</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2</t>
    </r>
    <r>
      <rPr>
        <sz val="10"/>
        <rFont val="Noto Sans"/>
        <family val="2"/>
      </rPr>
      <t xml:space="preserve">人、</t>
    </r>
    <r>
      <rPr>
        <sz val="10"/>
        <rFont val="ＭＳ Ｐゴシック"/>
        <family val="3"/>
        <charset val="128"/>
      </rPr>
      <t xml:space="preserve">20</t>
    </r>
    <r>
      <rPr>
        <sz val="10"/>
        <rFont val="Noto Sans"/>
        <family val="2"/>
      </rPr>
      <t xml:space="preserve">代後半</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豊島区に縁があったのか？</t>
  </si>
  <si>
    <t xml:space="preserve">・志望理由は何か？</t>
  </si>
  <si>
    <t xml:space="preserve">・自分の性格をどう思うか？</t>
  </si>
  <si>
    <t xml:space="preserve">・問題解決に際して工夫したことは？</t>
  </si>
  <si>
    <t xml:space="preserve">・学生時代、勉強やサークル等の比重は？</t>
  </si>
  <si>
    <t xml:space="preserve">・なぜ前職を辞めたのか？</t>
  </si>
  <si>
    <t xml:space="preserve">・ギャップに対してどのように対処するか？</t>
  </si>
  <si>
    <t xml:space="preserve">・なぜ公務員なのか？</t>
  </si>
  <si>
    <t xml:space="preserve">・いつ頃考え始めたのか？</t>
  </si>
  <si>
    <t xml:space="preserve">・公務員を目指す大きなきっかけは何か？</t>
  </si>
  <si>
    <t xml:space="preserve">・ストレス発散法は何か？</t>
  </si>
  <si>
    <t xml:space="preserve">・身近に区役所で働いている者はいるか？</t>
  </si>
  <si>
    <t xml:space="preserve">・マイナスな面はどのような話を聞いたか？</t>
  </si>
  <si>
    <t xml:space="preserve">・人間関係に関して考えていることは？</t>
  </si>
  <si>
    <t xml:space="preserve">・自分の信念と周囲との調和、どちらを優先</t>
  </si>
  <si>
    <t xml:space="preserve">するのか？</t>
  </si>
  <si>
    <r>
      <rPr>
        <sz val="11"/>
        <rFont val="HG丸ｺﾞｼｯｸM-PRO"/>
        <family val="3"/>
        <charset val="128"/>
      </rPr>
      <t xml:space="preserve">
</t>
    </r>
    <r>
      <rPr>
        <sz val="11"/>
        <rFont val="Noto Sans"/>
        <family val="2"/>
      </rPr>
      <t xml:space="preserve">感想
反省点
アドバイス
ポイント</t>
    </r>
  </si>
  <si>
    <t xml:space="preserve">豊島区に縁があるかどうかをはじめに確認し、その後はストレス耐性や人間関係構築力、公務員という職業に</t>
  </si>
  <si>
    <t xml:space="preserve">対しての認識の深さ、理想と現実のギャップに対してどのように向き合うのかを見ていたと思う。志望動機に関</t>
  </si>
  <si>
    <t xml:space="preserve">してはサラッとしか質問されなかったので、この個人面接では（自分が民間企業を半年で辞めたため）逃げとし</t>
  </si>
  <si>
    <t xml:space="preserve">て公務員を受験したのではないか、長期間働けるだけの能力が備わっているかどうかを確認することが目的だ</t>
  </si>
  <si>
    <t xml:space="preserve">ったのではないかと考える。雰囲気としては圧迫気味に矢継ぎ早に質問が飛んでくるため、答えた内容より、対</t>
  </si>
  <si>
    <t xml:space="preserve">応する際の姿勢も重要。前職のある方は、面接に至るまでの経緯をしっかり頭の中で整理して臨むべき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c r="Q10" s="43" t="s">
        <v>18</v>
      </c>
      <c r="R10" s="44"/>
      <c r="S10" s="42"/>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8</v>
      </c>
      <c r="C14" s="64" t="s">
        <v>35</v>
      </c>
      <c r="D14" s="63" t="n">
        <v>20</v>
      </c>
      <c r="E14" s="63"/>
      <c r="F14" s="64" t="s">
        <v>36</v>
      </c>
      <c r="G14" s="65" t="s">
        <v>37</v>
      </c>
      <c r="H14" s="66" t="s">
        <v>38</v>
      </c>
      <c r="I14" s="47"/>
      <c r="J14" s="47"/>
      <c r="K14" s="63" t="n">
        <v>10</v>
      </c>
      <c r="L14" s="63"/>
      <c r="M14" s="64" t="s">
        <v>39</v>
      </c>
      <c r="N14" s="67" t="n">
        <v>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3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6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1</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2</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3</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64</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t="s">
        <v>65</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6" t="s">
        <v>66</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5"/>
      <c r="B38" s="86" t="s">
        <v>67</v>
      </c>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5"/>
      <c r="B39" s="88" t="s">
        <v>68</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69</v>
      </c>
      <c r="B40" s="91" t="s">
        <v>70</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1</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6" t="s">
        <v>7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86" t="s">
        <v>7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90"/>
      <c r="B44" s="86" t="s">
        <v>74</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90"/>
      <c r="B45" s="93" t="s">
        <v>75</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6</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7</v>
      </c>
      <c r="B47" s="96" t="s">
        <v>78</v>
      </c>
      <c r="C47" s="96"/>
      <c r="D47" s="96"/>
      <c r="E47" s="96"/>
      <c r="F47" s="97" t="n">
        <v>23</v>
      </c>
      <c r="G47" s="98" t="s">
        <v>79</v>
      </c>
      <c r="H47" s="31" t="s">
        <v>80</v>
      </c>
      <c r="I47" s="99"/>
      <c r="J47" s="100"/>
      <c r="K47" s="101"/>
      <c r="L47" s="31" t="s">
        <v>81</v>
      </c>
      <c r="M47" s="31"/>
      <c r="N47" s="31"/>
      <c r="O47" s="100"/>
      <c r="P47" s="100"/>
      <c r="Q47" s="100"/>
      <c r="R47" s="100"/>
      <c r="S47" s="102"/>
      <c r="T47" s="103" t="s">
        <v>82</v>
      </c>
      <c r="U47" s="104"/>
      <c r="V47" s="105" t="s">
        <v>83</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26 B27:B39 L27:W27 C28: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ato Kazuki</dc:creator>
  <dc:description/>
  <dc:language>en-US</dc:language>
  <cp:lastModifiedBy>Sato Kazuki</cp:lastModifiedBy>
  <cp:lastPrinted>2013-04-23T09:55:26Z</cp:lastPrinted>
  <dcterms:modified xsi:type="dcterms:W3CDTF">2013-08-22T08:38:37Z</dcterms:modified>
  <cp:revision>0</cp:revision>
  <dc:subject/>
  <dc:title/>
</cp:coreProperties>
</file>