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女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今までに最も力を入れて取り組んだこと</t>
  </si>
  <si>
    <t xml:space="preserve">　どんな目標をもって取り組んだか</t>
  </si>
  <si>
    <t xml:space="preserve">　アルバイトを始めようと思ったきっかけは</t>
  </si>
  <si>
    <t xml:space="preserve">　接客をする上で、困ったこと</t>
  </si>
  <si>
    <t xml:space="preserve">アルバイト以外で力を入れたことはあるか</t>
  </si>
  <si>
    <t xml:space="preserve">・最もプレッシャーに感じたこと</t>
  </si>
  <si>
    <t xml:space="preserve">　どのように乗り越えたか</t>
  </si>
  <si>
    <t xml:space="preserve">　</t>
  </si>
  <si>
    <t xml:space="preserve">・待機児童について何か有効な策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はじめにリラックスしてと言われ、面接官も笑顔で話を聞いてくれたので答えやすかったです。</t>
  </si>
  <si>
    <t xml:space="preserve">今まで自分がやってきたこと、それをはじめたきっかけ、どのように工夫して取り組んだかなどを</t>
  </si>
  <si>
    <t xml:space="preserve">素直に話すことが大切だと思います。面接官は人柄を見ているといった印象で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2</v>
      </c>
      <c r="Q10" s="43" t="s">
        <v>18</v>
      </c>
      <c r="R10" s="44"/>
      <c r="S10" s="42" t="n">
        <v>13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15</v>
      </c>
      <c r="E14" s="63"/>
      <c r="F14" s="64" t="s">
        <v>36</v>
      </c>
      <c r="G14" s="65" t="s">
        <v>35</v>
      </c>
      <c r="H14" s="66" t="s">
        <v>37</v>
      </c>
      <c r="I14" s="47"/>
      <c r="J14" s="47"/>
      <c r="K14" s="63" t="n">
        <v>12</v>
      </c>
      <c r="L14" s="63"/>
      <c r="M14" s="64" t="s">
        <v>38</v>
      </c>
      <c r="N14" s="67" t="n">
        <v>1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2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7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8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59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0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6</v>
      </c>
      <c r="B47" s="95" t="s">
        <v>67</v>
      </c>
      <c r="C47" s="95"/>
      <c r="D47" s="95"/>
      <c r="E47" s="95"/>
      <c r="F47" s="96" t="n">
        <v>22</v>
      </c>
      <c r="G47" s="97" t="s">
        <v>68</v>
      </c>
      <c r="H47" s="31" t="s">
        <v>69</v>
      </c>
      <c r="I47" s="98"/>
      <c r="J47" s="99"/>
      <c r="K47" s="100"/>
      <c r="L47" s="31" t="s">
        <v>70</v>
      </c>
      <c r="M47" s="31"/>
      <c r="N47" s="31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to Takanori</dc:creator>
  <dc:description/>
  <dc:language>en-US</dc:language>
  <cp:lastModifiedBy>Ito Takanori</cp:lastModifiedBy>
  <cp:lastPrinted>2013-04-23T09:55:26Z</cp:lastPrinted>
  <dcterms:modified xsi:type="dcterms:W3CDTF">2013-08-22T09:03:28Z</dcterms:modified>
  <cp:revision>0</cp:revision>
  <dc:subject/>
  <dc:title/>
</cp:coreProperties>
</file>