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の志望動機を具体的に</t>
  </si>
  <si>
    <t xml:space="preserve">やりたいこと</t>
  </si>
  <si>
    <t xml:space="preserve">力を入れてきた経験について詳しく</t>
  </si>
  <si>
    <t xml:space="preserve">趣味で得たことは</t>
  </si>
  <si>
    <t xml:space="preserve">関心を持ったことについて詳しく</t>
  </si>
  <si>
    <t xml:space="preserve">やりたいことについて勉強しているか</t>
  </si>
  <si>
    <t xml:space="preserve">公務員批判をどう思う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詳しく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たことをまんべんなく聞かれるので、しっかりと説明できるようにする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5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6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 t="n">
        <v>3</v>
      </c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cqk</cp:lastModifiedBy>
  <cp:lastPrinted>2013-04-23T09:55:26Z</cp:lastPrinted>
  <dcterms:modified xsi:type="dcterms:W3CDTF">2013-08-22T05:16:27Z</dcterms:modified>
  <cp:revision>0</cp:revision>
  <dc:subject/>
  <dc:title/>
</cp:coreProperties>
</file>