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仙台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～６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昔から仙台で暮らしこの街に愛着がある</t>
  </si>
  <si>
    <t xml:space="preserve">②仙台市職員としてやってみたい仕事の</t>
  </si>
  <si>
    <t xml:space="preserve">②教育局で防災教育に携わりたい</t>
  </si>
  <si>
    <t xml:space="preserve">職種２つあげてください。できれば何局か</t>
  </si>
  <si>
    <t xml:space="preserve">高齢者の福祉の仕事をしてみたい</t>
  </si>
  <si>
    <t xml:space="preserve">具体的にあげて。</t>
  </si>
  <si>
    <t xml:space="preserve">③趣味についてバイクツーリングどこ行く？</t>
  </si>
  <si>
    <t xml:space="preserve">③東北６県を回る</t>
  </si>
  <si>
    <t xml:space="preserve">④教育大学をでて教員にならない理由は？</t>
  </si>
  <si>
    <t xml:space="preserve">④仙台市職員として働く方がこども達の</t>
  </si>
  <si>
    <t xml:space="preserve">ためになると思ったから。</t>
  </si>
  <si>
    <t xml:space="preserve">⑤教育実習は楽しかった？</t>
  </si>
  <si>
    <t xml:space="preserve">⑤とても楽しかった</t>
  </si>
  <si>
    <t xml:space="preserve">⑥短所に見栄を張るとあるがこれは？</t>
  </si>
  <si>
    <t xml:space="preserve">⑥ちょっと盛って話してしまう</t>
  </si>
  <si>
    <t xml:space="preserve">↑試験官１人除き笑う。</t>
  </si>
  <si>
    <t xml:space="preserve">⑦他の試験も仙台市も受かったらどうする？</t>
  </si>
  <si>
    <t xml:space="preserve">⑦必ず仙台市に勤務する。</t>
  </si>
  <si>
    <t xml:space="preserve">⑧部活動はどのような活動をした？</t>
  </si>
  <si>
    <t xml:space="preserve">⑧弓道部で主将だった</t>
  </si>
  <si>
    <t xml:space="preserve">⑨主将時代大変だったことは？</t>
  </si>
  <si>
    <t xml:space="preserve">⑨みんなの価値観をまとめる</t>
  </si>
  <si>
    <t xml:space="preserve">⑩アルバイトはどのようなことをした？</t>
  </si>
  <si>
    <t xml:space="preserve">⑩イベント警備、塾講師、引っ越し</t>
  </si>
  <si>
    <t xml:space="preserve">⑪アルバイトで何か学んだ？</t>
  </si>
  <si>
    <t xml:space="preserve">⑪上司の意見に耳を傾ける</t>
  </si>
  <si>
    <t xml:space="preserve">⑫震災復興系のボランティアした？</t>
  </si>
  <si>
    <t xml:space="preserve">⑫して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な感じの面接だった。かなり談笑することができ私自身の緊張もほぐれた。</t>
  </si>
  <si>
    <t xml:space="preserve">仙台市を愛していることを力説した。納得してくれたかは不明である。</t>
  </si>
  <si>
    <t xml:space="preserve">私は教育大学出身なのでなぜ教員にならないか突っ込まれた。</t>
  </si>
  <si>
    <t xml:space="preserve">出身大学ごとの志望の関連づけをきちんと行うと良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1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4</v>
      </c>
      <c r="C13" s="58" t="s">
        <v>29</v>
      </c>
      <c r="D13" s="59"/>
      <c r="E13" s="47" t="s">
        <v>31</v>
      </c>
      <c r="F13" s="48" t="s">
        <v>32</v>
      </c>
      <c r="G13" s="48"/>
      <c r="H13" s="48"/>
      <c r="I13" s="48"/>
      <c r="J13" s="60" t="s">
        <v>33</v>
      </c>
      <c r="K13" s="60"/>
      <c r="L13" s="60"/>
      <c r="M13" s="48" t="s">
        <v>34</v>
      </c>
      <c r="N13" s="48"/>
      <c r="O13" s="48"/>
      <c r="P13" s="48"/>
      <c r="Q13" s="48"/>
      <c r="R13" s="48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1" t="s">
        <v>36</v>
      </c>
      <c r="B14" s="63" t="n">
        <v>8</v>
      </c>
      <c r="C14" s="64" t="s">
        <v>37</v>
      </c>
      <c r="D14" s="63" t="n">
        <v>9</v>
      </c>
      <c r="E14" s="63"/>
      <c r="F14" s="64" t="s">
        <v>38</v>
      </c>
      <c r="G14" s="65" t="s">
        <v>39</v>
      </c>
      <c r="H14" s="66" t="s">
        <v>40</v>
      </c>
      <c r="I14" s="47"/>
      <c r="J14" s="47"/>
      <c r="K14" s="63" t="n">
        <v>11</v>
      </c>
      <c r="L14" s="63"/>
      <c r="M14" s="64" t="s">
        <v>41</v>
      </c>
      <c r="N14" s="67" t="n">
        <v>0</v>
      </c>
      <c r="O14" s="67"/>
      <c r="P14" s="66" t="s">
        <v>42</v>
      </c>
      <c r="Q14" s="46"/>
      <c r="R14" s="46"/>
      <c r="S14" s="46"/>
      <c r="T14" s="46"/>
      <c r="U14" s="46"/>
      <c r="V14" s="46"/>
      <c r="W14" s="50"/>
      <c r="Y14" s="68" t="s">
        <v>43</v>
      </c>
    </row>
    <row r="15" customFormat="false" ht="19.5" hidden="false" customHeight="true" outlineLevel="0" collapsed="false">
      <c r="A15" s="31" t="s">
        <v>44</v>
      </c>
      <c r="B15" s="69" t="s">
        <v>15</v>
      </c>
      <c r="C15" s="70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6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1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8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9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80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1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82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3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4</v>
      </c>
      <c r="B40" s="88" t="s">
        <v>8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6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9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90</v>
      </c>
      <c r="B47" s="93" t="s">
        <v>91</v>
      </c>
      <c r="C47" s="93"/>
      <c r="D47" s="93"/>
      <c r="E47" s="93"/>
      <c r="F47" s="94" t="n">
        <v>22</v>
      </c>
      <c r="G47" s="95" t="s">
        <v>92</v>
      </c>
      <c r="H47" s="31" t="s">
        <v>93</v>
      </c>
      <c r="I47" s="96"/>
      <c r="J47" s="97"/>
      <c r="K47" s="98"/>
      <c r="L47" s="31" t="s">
        <v>94</v>
      </c>
      <c r="M47" s="31"/>
      <c r="N47" s="31"/>
      <c r="O47" s="97"/>
      <c r="P47" s="97"/>
      <c r="Q47" s="97"/>
      <c r="R47" s="97"/>
      <c r="S47" s="99"/>
      <c r="T47" s="100" t="s">
        <v>95</v>
      </c>
      <c r="U47" s="101" t="n">
        <v>1</v>
      </c>
      <c r="V47" s="102" t="s">
        <v>96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Lenovo User</cp:lastModifiedBy>
  <cp:lastPrinted>2013-04-23T09:55:26Z</cp:lastPrinted>
  <dcterms:modified xsi:type="dcterms:W3CDTF">2013-08-22T05:12:01Z</dcterms:modified>
  <cp:revision>0</cp:revision>
  <dc:subject/>
  <dc:title/>
</cp:coreProperties>
</file>