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北</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３０</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分くらい待ちましたか？</t>
  </si>
  <si>
    <t xml:space="preserve">①３０分くらい</t>
  </si>
  <si>
    <t xml:space="preserve">②志望動機</t>
  </si>
  <si>
    <t xml:space="preserve">②裁判所にくる事件当事者のために働きたい</t>
  </si>
  <si>
    <t xml:space="preserve">③志望動機をもつにいたったきっかけ</t>
  </si>
  <si>
    <t xml:space="preserve">③裁判傍聴をしてみて当事者にとって裁判が</t>
  </si>
  <si>
    <t xml:space="preserve">（面接官交代）</t>
  </si>
  <si>
    <t xml:space="preserve">人生を左右するものだと知ったから。</t>
  </si>
  <si>
    <t xml:space="preserve">④長所について</t>
  </si>
  <si>
    <t xml:space="preserve">④面接カード通り</t>
  </si>
  <si>
    <t xml:space="preserve">⑤短所について</t>
  </si>
  <si>
    <t xml:space="preserve">⑤かなり深く突っ込まれた。</t>
  </si>
  <si>
    <t xml:space="preserve">⑥バイトの経験、仕事にどういかすか？</t>
  </si>
  <si>
    <t xml:space="preserve">⑥同僚上司に相談することの大切さを知った</t>
  </si>
  <si>
    <t xml:space="preserve">⑦部活動について</t>
  </si>
  <si>
    <t xml:space="preserve">⑦</t>
  </si>
  <si>
    <t xml:space="preserve">何か役職はやっていたか？</t>
  </si>
  <si>
    <t xml:space="preserve">主将をしていた</t>
  </si>
  <si>
    <t xml:space="preserve">主将として何が大変だったか？</t>
  </si>
  <si>
    <t xml:space="preserve">部員の価値観をすりあわせること</t>
  </si>
  <si>
    <t xml:space="preserve">弓道を始めようと思ったきっかけ</t>
  </si>
  <si>
    <t xml:space="preserve">ジブリ映画の主人公がかっこよかった</t>
  </si>
  <si>
    <t xml:space="preserve">↑面接官失笑</t>
  </si>
  <si>
    <t xml:space="preserve">⑧趣味について</t>
  </si>
  <si>
    <t xml:space="preserve">⑧バイクツーリングが好き</t>
  </si>
  <si>
    <t xml:space="preserve">どこにいく？</t>
  </si>
  <si>
    <t xml:space="preserve">東北６県をまわる</t>
  </si>
  <si>
    <t xml:space="preserve">（面接間交代）</t>
  </si>
  <si>
    <t xml:space="preserve">⑨希望勤務地、他併願、賞罰について</t>
  </si>
  <si>
    <t xml:space="preserve">⑨仙台、ここが第一志望、事故歴有り</t>
  </si>
  <si>
    <r>
      <rPr>
        <sz val="11"/>
        <rFont val="HG丸ｺﾞｼｯｸM-PRO"/>
        <family val="3"/>
        <charset val="128"/>
      </rPr>
      <t xml:space="preserve">
</t>
    </r>
    <r>
      <rPr>
        <sz val="11"/>
        <rFont val="Noto Sans"/>
        <family val="2"/>
      </rPr>
      <t xml:space="preserve">感想
反省点
アドバイス
ポイント</t>
    </r>
  </si>
  <si>
    <t xml:space="preserve">面接は面接カード通りのものだった。反省点としては、少し理路整然としない内容で</t>
  </si>
  <si>
    <t xml:space="preserve">受け答えしてしまったことがあげられる。緊張してしまった。</t>
  </si>
  <si>
    <t xml:space="preserve">択一試験の点数もかなりぎりぎりだったので普通に総合点不足で落とされたのではないか</t>
  </si>
  <si>
    <t xml:space="preserve">と思う。面接官はこちらの良さを引き出そうと質問してくれるので、緊張せずにＴＡＣで対策</t>
  </si>
  <si>
    <t xml:space="preserve">した内容をだしていけるようにすれば良い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6</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6</v>
      </c>
      <c r="C14" s="64" t="s">
        <v>35</v>
      </c>
      <c r="D14" s="63" t="n">
        <v>27</v>
      </c>
      <c r="E14" s="63"/>
      <c r="F14" s="64" t="s">
        <v>36</v>
      </c>
      <c r="G14" s="65" t="s">
        <v>37</v>
      </c>
      <c r="H14" s="66" t="s">
        <v>38</v>
      </c>
      <c r="I14" s="46"/>
      <c r="J14" s="46"/>
      <c r="K14" s="63" t="n">
        <v>16</v>
      </c>
      <c r="L14" s="63"/>
      <c r="M14" s="64" t="s">
        <v>39</v>
      </c>
      <c r="N14" s="67" t="n">
        <v>1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6" t="s">
        <v>68</v>
      </c>
      <c r="M31" s="86"/>
      <c r="N31" s="86"/>
      <c r="O31" s="86"/>
      <c r="P31" s="86"/>
      <c r="Q31" s="86"/>
      <c r="R31" s="86"/>
      <c r="S31" s="86"/>
      <c r="T31" s="86"/>
      <c r="U31" s="86"/>
      <c r="V31" s="86"/>
      <c r="W31" s="86"/>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t="s">
        <v>81</v>
      </c>
      <c r="C39" s="87"/>
      <c r="D39" s="87"/>
      <c r="E39" s="87"/>
      <c r="F39" s="87"/>
      <c r="G39" s="87"/>
      <c r="H39" s="87"/>
      <c r="I39" s="87"/>
      <c r="J39" s="87"/>
      <c r="K39" s="87"/>
      <c r="L39" s="87" t="s">
        <v>82</v>
      </c>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0</v>
      </c>
      <c r="B47" s="94" t="s">
        <v>91</v>
      </c>
      <c r="C47" s="94"/>
      <c r="D47" s="94"/>
      <c r="E47" s="94"/>
      <c r="F47" s="95" t="n">
        <v>22</v>
      </c>
      <c r="G47" s="96" t="s">
        <v>92</v>
      </c>
      <c r="H47" s="30" t="s">
        <v>93</v>
      </c>
      <c r="I47" s="97"/>
      <c r="J47" s="98"/>
      <c r="K47" s="99"/>
      <c r="L47" s="30" t="s">
        <v>94</v>
      </c>
      <c r="M47" s="30"/>
      <c r="N47" s="30"/>
      <c r="O47" s="98"/>
      <c r="P47" s="98"/>
      <c r="Q47" s="98"/>
      <c r="R47" s="98"/>
      <c r="S47" s="100"/>
      <c r="T47" s="101" t="s">
        <v>95</v>
      </c>
      <c r="U47" s="102" t="n">
        <v>1</v>
      </c>
      <c r="V47" s="103" t="s">
        <v>9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Lenovo User</cp:lastModifiedBy>
  <cp:lastPrinted>2013-04-23T09:55:26Z</cp:lastPrinted>
  <dcterms:modified xsi:type="dcterms:W3CDTF">2013-08-22T03:27:59Z</dcterms:modified>
  <cp:revision>0</cp:revision>
  <dc:subject/>
  <dc:title/>
</cp:coreProperties>
</file>