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板橋区</t>
  </si>
  <si>
    <t xml:space="preserve">県</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家族の中でどのような役割か</t>
  </si>
  <si>
    <t xml:space="preserve">・意見の調整役</t>
  </si>
  <si>
    <t xml:space="preserve">　違う役になりたいと思ったことはあるか</t>
  </si>
  <si>
    <t xml:space="preserve">・併願状況</t>
  </si>
  <si>
    <t xml:space="preserve">・これまでに自主的に取り組んだこと</t>
  </si>
  <si>
    <t xml:space="preserve">・震災ボランティア</t>
  </si>
  <si>
    <t xml:space="preserve">・長所、短所</t>
  </si>
  <si>
    <t xml:space="preserve">・板橋区の志望動機</t>
  </si>
  <si>
    <t xml:space="preserve">・アルバイトでのクレーム経験</t>
  </si>
  <si>
    <t xml:space="preserve">・お客さんから攻撃的な言葉を言われたら</t>
  </si>
  <si>
    <t xml:space="preserve">・ストレス解消法</t>
  </si>
  <si>
    <t xml:space="preserve">・友人からどんな性格だと言われるか</t>
  </si>
  <si>
    <t xml:space="preserve">・最近、区役所に来たのはいつか</t>
  </si>
  <si>
    <t xml:space="preserve">・職員を見てどんな印象を持ったか</t>
  </si>
  <si>
    <t xml:space="preserve">・どこまで昇進したいか</t>
  </si>
  <si>
    <r>
      <rPr>
        <sz val="10"/>
        <rFont val="Noto Sans"/>
        <family val="2"/>
      </rPr>
      <t xml:space="preserve">・最後に</t>
    </r>
    <r>
      <rPr>
        <sz val="10"/>
        <rFont val="ＭＳ Ｐゴシック"/>
        <family val="3"/>
        <charset val="128"/>
      </rPr>
      <t xml:space="preserve">PR</t>
    </r>
    <r>
      <rPr>
        <sz val="10"/>
        <rFont val="Noto Sans"/>
        <family val="2"/>
      </rPr>
      <t xml:space="preserve">したいことがあればどうぞ</t>
    </r>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4</t>
    </r>
    <r>
      <rPr>
        <sz val="10"/>
        <rFont val="Noto Sans"/>
        <family val="2"/>
      </rPr>
      <t xml:space="preserve">名の面接官から、</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問程度ずつ質問されます。雰囲気は非常に和やかで、</t>
    </r>
  </si>
  <si>
    <t xml:space="preserve">人事委員会の面接よりもゆったりとした面接でした。</t>
  </si>
  <si>
    <t xml:space="preserve">深く突っ込まれることもなく、板橋区で何をしたいかということは重要ですが、</t>
  </si>
  <si>
    <t xml:space="preserve">それ以上にこちらの人となりを知りたいような質問が多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c r="Q10" s="43" t="s">
        <v>19</v>
      </c>
      <c r="R10" s="44"/>
      <c r="S10" s="42"/>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4</v>
      </c>
      <c r="C13" s="58" t="s">
        <v>29</v>
      </c>
      <c r="D13" s="59"/>
      <c r="E13" s="47" t="s">
        <v>31</v>
      </c>
      <c r="F13" s="48"/>
      <c r="G13" s="48"/>
      <c r="H13" s="48"/>
      <c r="I13" s="48"/>
      <c r="J13" s="60" t="s">
        <v>32</v>
      </c>
      <c r="K13" s="60"/>
      <c r="L13" s="60"/>
      <c r="M13" s="48"/>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2</v>
      </c>
      <c r="E14" s="63"/>
      <c r="F14" s="64" t="s">
        <v>36</v>
      </c>
      <c r="G14" s="65" t="s">
        <v>37</v>
      </c>
      <c r="H14" s="66" t="s">
        <v>38</v>
      </c>
      <c r="I14" s="47"/>
      <c r="J14" s="47"/>
      <c r="K14" s="63" t="n">
        <v>8</v>
      </c>
      <c r="L14" s="63"/>
      <c r="M14" s="64" t="s">
        <v>39</v>
      </c>
      <c r="N14" s="67" t="n">
        <v>45</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4</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5</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6</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67</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68</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9</v>
      </c>
      <c r="B40" s="89" t="s">
        <v>7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5</v>
      </c>
      <c r="B47" s="94" t="s">
        <v>76</v>
      </c>
      <c r="C47" s="94"/>
      <c r="D47" s="94"/>
      <c r="E47" s="94"/>
      <c r="F47" s="95" t="n">
        <v>22</v>
      </c>
      <c r="G47" s="96" t="s">
        <v>77</v>
      </c>
      <c r="H47" s="31" t="s">
        <v>78</v>
      </c>
      <c r="I47" s="97"/>
      <c r="J47" s="98"/>
      <c r="K47" s="99"/>
      <c r="L47" s="31" t="s">
        <v>79</v>
      </c>
      <c r="M47" s="31"/>
      <c r="N47" s="31"/>
      <c r="O47" s="98"/>
      <c r="P47" s="98"/>
      <c r="Q47" s="98"/>
      <c r="R47" s="98"/>
      <c r="S47" s="100"/>
      <c r="T47" s="101" t="s">
        <v>80</v>
      </c>
      <c r="U47" s="102" t="n">
        <v>1</v>
      </c>
      <c r="V47" s="103" t="s">
        <v>8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i sasaki</dc:creator>
  <dc:description/>
  <dc:language>en-US</dc:language>
  <cp:lastModifiedBy>Ai sasaki</cp:lastModifiedBy>
  <cp:lastPrinted>2013-04-23T09:55:26Z</cp:lastPrinted>
  <dcterms:modified xsi:type="dcterms:W3CDTF">2013-08-22T01:24:35Z</dcterms:modified>
  <cp:revision>0</cp:revision>
  <dc:subject/>
  <dc:title/>
</cp:coreProperties>
</file>