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近畿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性２人、女性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合室ではなにしてた？</t>
  </si>
  <si>
    <t xml:space="preserve">＜アドバイス＞</t>
  </si>
  <si>
    <t xml:space="preserve">国税を受けた理由</t>
  </si>
  <si>
    <t xml:space="preserve">拘束時間が長いので本を持って行きましょう</t>
  </si>
  <si>
    <t xml:space="preserve">国税の仕事内容分かってる？</t>
  </si>
  <si>
    <t xml:space="preserve">（スマホ・ケータイいじっちゃダメ）</t>
  </si>
  <si>
    <t xml:space="preserve">やりたい業務は？なぜ？</t>
  </si>
  <si>
    <t xml:space="preserve">身体検査があります。</t>
  </si>
  <si>
    <t xml:space="preserve">転勤あるけど大丈夫？</t>
  </si>
  <si>
    <t xml:space="preserve">女性のキャミソールは金具やプラスチックの</t>
  </si>
  <si>
    <t xml:space="preserve">新しい環境にはすぐ対応できる？</t>
  </si>
  <si>
    <t xml:space="preserve">部品？がついてないものにしましょう。</t>
  </si>
  <si>
    <t xml:space="preserve">ハードで泥臭い仕事も多いけど大丈夫？</t>
  </si>
  <si>
    <t xml:space="preserve">レントゲンに映るらしいので。</t>
  </si>
  <si>
    <t xml:space="preserve">査察は大変だけど大丈夫？</t>
  </si>
  <si>
    <t xml:space="preserve">個人で行きづまった時どうしてる？</t>
  </si>
  <si>
    <t xml:space="preserve">＜面接の日のスケジュール＞</t>
  </si>
  <si>
    <t xml:space="preserve">チームで行き詰った時どうしてる？</t>
  </si>
  <si>
    <t xml:space="preserve">受付、説明</t>
  </si>
  <si>
    <t xml:space="preserve">困ったお客さんにはどう対応する？</t>
  </si>
  <si>
    <t xml:space="preserve">性格検査（はい、いいえの２択１００問）</t>
  </si>
  <si>
    <t xml:space="preserve">最後に言い残したことはありますか？</t>
  </si>
  <si>
    <t xml:space="preserve">身体検査</t>
  </si>
  <si>
    <t xml:space="preserve">面接</t>
  </si>
  <si>
    <r>
      <rPr>
        <sz val="10"/>
        <rFont val="Noto Sans"/>
        <family val="2"/>
      </rPr>
      <t xml:space="preserve">１２時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までかかる人もいます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ち時間も基本私語禁止で息苦しかったです。</t>
  </si>
  <si>
    <t xml:space="preserve">面接室への誘導の職員さんは、少し話をしてくれて、緊張をほぐしてくれました。</t>
  </si>
  <si>
    <t xml:space="preserve">面接は一切圧迫はなく、終始穏やかでした。しかし、圧迫された人もいるらしいです。</t>
  </si>
  <si>
    <t xml:space="preserve">面接内容は、流行のコンピテンシー型ではなく、自分の考えを言うだけでした。過去の経験について</t>
  </si>
  <si>
    <t xml:space="preserve">ネチネチ聞かれること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2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7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8</v>
      </c>
      <c r="B40" s="88" t="s">
        <v>7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5</v>
      </c>
      <c r="B47" s="93" t="s">
        <v>86</v>
      </c>
      <c r="C47" s="93"/>
      <c r="D47" s="93"/>
      <c r="E47" s="93"/>
      <c r="F47" s="94" t="n">
        <v>24</v>
      </c>
      <c r="G47" s="95" t="s">
        <v>87</v>
      </c>
      <c r="H47" s="30" t="s">
        <v>88</v>
      </c>
      <c r="I47" s="96"/>
      <c r="J47" s="97"/>
      <c r="K47" s="98"/>
      <c r="L47" s="30" t="s">
        <v>89</v>
      </c>
      <c r="M47" s="30"/>
      <c r="N47" s="30"/>
      <c r="O47" s="97"/>
      <c r="P47" s="97"/>
      <c r="Q47" s="97"/>
      <c r="R47" s="97"/>
      <c r="S47" s="99"/>
      <c r="T47" s="100" t="s">
        <v>90</v>
      </c>
      <c r="U47" s="101" t="n">
        <v>1</v>
      </c>
      <c r="V47" s="102" t="s">
        <v>9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sami</dc:creator>
  <dc:description/>
  <dc:language>en-US</dc:language>
  <cp:lastModifiedBy>asami</cp:lastModifiedBy>
  <cp:lastPrinted>2013-04-23T09:55:26Z</cp:lastPrinted>
  <dcterms:modified xsi:type="dcterms:W3CDTF">2013-08-21T15:20:01Z</dcterms:modified>
  <cp:revision>0</cp:revision>
  <dc:subject/>
  <dc:title/>
</cp:coreProperties>
</file>