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広島国税局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・・・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①人の話を聞いて役に立つ仕事がしたい</t>
  </si>
  <si>
    <t xml:space="preserve">②税務署職員のイメージは？近寄りがたい？</t>
  </si>
  <si>
    <t xml:space="preserve">②税務署でアルバイト時に優しかった</t>
  </si>
  <si>
    <t xml:space="preserve">③転勤があるが大丈夫か？</t>
  </si>
  <si>
    <t xml:space="preserve">③色々な土地の風土が味わえるから楽しみ</t>
  </si>
  <si>
    <t xml:space="preserve">④税法は複雑で一生勉強続くが大丈夫？</t>
  </si>
  <si>
    <t xml:space="preserve">④幅広く勉強するのが好きだから大丈夫</t>
  </si>
  <si>
    <t xml:space="preserve">⑤ストレス解消法は？</t>
  </si>
  <si>
    <t xml:space="preserve">⑤趣味のプロ野球観戦で声出す</t>
  </si>
  <si>
    <t xml:space="preserve">⑥上司に厳しい事を言われた時はどうする？</t>
  </si>
  <si>
    <t xml:space="preserve">⑥私の為の発言と思い、受け止める</t>
  </si>
  <si>
    <t xml:space="preserve">⑦ゼミ（税法）で学んだ事は？</t>
  </si>
  <si>
    <t xml:space="preserve">⑦１人でなく、班で話し合い、発表する事で</t>
  </si>
  <si>
    <t xml:space="preserve">　深く考える力を身に付けた</t>
  </si>
  <si>
    <t xml:space="preserve">⑧サークルで部長を務めて苦労したこと</t>
  </si>
  <si>
    <t xml:space="preserve">⑧団体戦のメンバーを選ぶ時に、一人一人の</t>
  </si>
  <si>
    <t xml:space="preserve">　特徴を知るため周りをよく見て行動した</t>
  </si>
  <si>
    <t xml:space="preserve">⑨併願は？国税は第一志望？</t>
  </si>
  <si>
    <t xml:space="preserve">⑨国般。国税が第一志望。</t>
  </si>
  <si>
    <t xml:space="preserve">⑩希望する業務は？</t>
  </si>
  <si>
    <t xml:space="preserve">⑩個人課税部門（面接官全員がメモしてた</t>
  </si>
  <si>
    <t xml:space="preserve">　ので、大切な質問かもしれません）</t>
  </si>
  <si>
    <t xml:space="preserve">⑪気になる出来事（オリンピック招致）の</t>
  </si>
  <si>
    <t xml:space="preserve">⑪日本が元気になるかもしれないが、国民が</t>
  </si>
  <si>
    <t xml:space="preserve">　メリット・デメリットは？</t>
  </si>
  <si>
    <t xml:space="preserve">　納得できるようエネルギー確保等が必要</t>
  </si>
  <si>
    <t xml:space="preserve">⑫苦手な人はどんな人？</t>
  </si>
  <si>
    <t xml:space="preserve">⑫何を考えてるかわからない人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緊張して、つっかえたりしましたが、笑顔でハキハキ答えるようにしたら、面接官も穏やかに話を聞いて</t>
  </si>
  <si>
    <t xml:space="preserve">くれました。面接部屋の入口で待機する際に、面接官ではない職員の方が会話してくれて、緊張が</t>
  </si>
  <si>
    <t xml:space="preserve">少しほぐれました。質問内容はほぼ面接カードに沿ったものでした。ただし、自分の言った事を深く掘り下げて</t>
  </si>
  <si>
    <t xml:space="preserve">聞き直してくれないので、一つの質問に対して、一回で言いたい事を簡潔に言い切る練習が必要だと</t>
  </si>
  <si>
    <t xml:space="preserve">思います。模擬面接を上手く活用してください。一次試験がボーダー付近で不安でしたが、最終合格発表日に</t>
  </si>
  <si>
    <t xml:space="preserve">即内定をいただけたので、面接で逆転は十分可能だと実感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3" activeCellId="0" sqref="M13: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1</v>
      </c>
      <c r="Q10" s="42" t="s">
        <v>18</v>
      </c>
      <c r="R10" s="43"/>
      <c r="S10" s="41" t="n">
        <v>1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2</v>
      </c>
      <c r="E14" s="63"/>
      <c r="F14" s="64" t="s">
        <v>36</v>
      </c>
      <c r="G14" s="65" t="s">
        <v>35</v>
      </c>
      <c r="H14" s="66" t="s">
        <v>37</v>
      </c>
      <c r="I14" s="46"/>
      <c r="J14" s="46"/>
      <c r="K14" s="63" t="n">
        <v>14</v>
      </c>
      <c r="L14" s="63"/>
      <c r="M14" s="64" t="s">
        <v>38</v>
      </c>
      <c r="N14" s="67" t="n">
        <v>30</v>
      </c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5</v>
      </c>
      <c r="C15" s="70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 t="s">
        <v>69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0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1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2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3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 t="s">
        <v>74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5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76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7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78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 t="s">
        <v>79</v>
      </c>
      <c r="C39" s="86"/>
      <c r="D39" s="86"/>
      <c r="E39" s="86"/>
      <c r="F39" s="86"/>
      <c r="G39" s="86"/>
      <c r="H39" s="86"/>
      <c r="I39" s="86"/>
      <c r="J39" s="86"/>
      <c r="K39" s="86"/>
      <c r="L39" s="86" t="s">
        <v>80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1</v>
      </c>
      <c r="B40" s="88" t="s">
        <v>82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3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5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6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87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8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9</v>
      </c>
      <c r="B47" s="93" t="s">
        <v>90</v>
      </c>
      <c r="C47" s="93"/>
      <c r="D47" s="93"/>
      <c r="E47" s="93"/>
      <c r="F47" s="94" t="n">
        <v>23</v>
      </c>
      <c r="G47" s="95" t="s">
        <v>91</v>
      </c>
      <c r="H47" s="30" t="s">
        <v>92</v>
      </c>
      <c r="I47" s="96"/>
      <c r="J47" s="97"/>
      <c r="K47" s="98"/>
      <c r="L47" s="30" t="s">
        <v>93</v>
      </c>
      <c r="M47" s="30"/>
      <c r="N47" s="30"/>
      <c r="O47" s="97"/>
      <c r="P47" s="97"/>
      <c r="Q47" s="97"/>
      <c r="R47" s="97"/>
      <c r="S47" s="99"/>
      <c r="T47" s="100" t="s">
        <v>94</v>
      </c>
      <c r="U47" s="101" t="n">
        <v>2</v>
      </c>
      <c r="V47" s="102" t="s">
        <v>95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汐田　道夫</cp:lastModifiedBy>
  <cp:lastPrinted>2013-04-23T09:55:26Z</cp:lastPrinted>
  <dcterms:modified xsi:type="dcterms:W3CDTF">2013-08-21T14:39:12Z</dcterms:modified>
  <cp:revision>0</cp:revision>
  <dc:subject/>
  <dc:title/>
</cp:coreProperties>
</file>