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ますか？</t>
  </si>
  <si>
    <t xml:space="preserve">かなり緊張しています。</t>
  </si>
  <si>
    <t xml:space="preserve">会場までどうやってきた？</t>
  </si>
  <si>
    <t xml:space="preserve">地下鉄で来ました。</t>
  </si>
  <si>
    <t xml:space="preserve">志望動機と自己ＰＲを３分で。</t>
  </si>
  <si>
    <t xml:space="preserve">カードの内容＋準備していたＰＲ</t>
  </si>
  <si>
    <t xml:space="preserve">愛知県で好きな場所は？</t>
  </si>
  <si>
    <t xml:space="preserve">篠島、中学の校外研修で訪れました。</t>
  </si>
  <si>
    <t xml:space="preserve">サークルの活動内容</t>
  </si>
  <si>
    <t xml:space="preserve">企画と住民対応どっちが好き？</t>
  </si>
  <si>
    <t xml:space="preserve">企画の方が好きです。</t>
  </si>
  <si>
    <t xml:space="preserve">愛知県でやりたいことは？</t>
  </si>
  <si>
    <t xml:space="preserve">防災に携わりたいです。</t>
  </si>
  <si>
    <t xml:space="preserve">防災に携わりたい理由は？</t>
  </si>
  <si>
    <t xml:space="preserve">人の命を守る＋自身の被災経験</t>
  </si>
  <si>
    <t xml:space="preserve">ストレス解消法は？</t>
  </si>
  <si>
    <t xml:space="preserve">甘いもの食べる＋テニス</t>
  </si>
  <si>
    <t xml:space="preserve">改善したい自分の性格や行動は？</t>
  </si>
  <si>
    <t xml:space="preserve">仕事を抱え込みやすい。</t>
  </si>
  <si>
    <t xml:space="preserve">健康状態は？</t>
  </si>
  <si>
    <t xml:space="preserve">頑張ったことについて</t>
  </si>
  <si>
    <t xml:space="preserve">法律を県での仕事にどう生かせる？</t>
  </si>
  <si>
    <t xml:space="preserve">民法・行政法→契約など</t>
  </si>
  <si>
    <t xml:space="preserve">週末のニュースで気になったものは？</t>
  </si>
  <si>
    <t xml:space="preserve">山口の集落での殺人事件</t>
  </si>
  <si>
    <t xml:space="preserve">他どこ受けてる？</t>
  </si>
  <si>
    <t xml:space="preserve">正直に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で、面接というより雑談しにいった感じでした。</t>
  </si>
  <si>
    <t xml:space="preserve">私の前の人も似た感じだったらしく、当たり部屋だったのかも。</t>
  </si>
  <si>
    <t xml:space="preserve">質問内容も基本的なものばかりだったので、他の試験で練習しておけば大丈夫です。</t>
  </si>
  <si>
    <t xml:space="preserve">この面接で差がつくとは考えにくいので、６割の配点を占める択一で点を稼いでおきましょう。</t>
  </si>
  <si>
    <t xml:space="preserve">ちなみに面接カードは論文試験の日に書きます！（メモ等参照可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9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6</v>
      </c>
      <c r="L14" s="64"/>
      <c r="M14" s="65" t="s">
        <v>38</v>
      </c>
      <c r="N14" s="68" t="n">
        <v>45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2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伊藤　亮太</cp:lastModifiedBy>
  <cp:lastPrinted>2013-04-23T09:55:26Z</cp:lastPrinted>
  <dcterms:modified xsi:type="dcterms:W3CDTF">2013-08-21T13:51:42Z</dcterms:modified>
  <cp:revision>0</cp:revision>
  <dc:subject/>
  <dc:title/>
</cp:coreProperties>
</file>